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4"/>
  </bookViews>
  <sheets>
    <sheet name="SUM" sheetId="1" state="visible" r:id="rId2"/>
    <sheet name="ByDept." sheetId="2" state="visible" r:id="rId3"/>
    <sheet name="ProgramAdjustments" sheetId="3" state="visible" r:id="rId4"/>
    <sheet name="AllSources" sheetId="4" state="visible" r:id="rId5"/>
    <sheet name="SPFs-RA10924" sheetId="5" state="visible" r:id="rId6"/>
    <sheet name="Continuing" sheetId="6" state="visible" r:id="rId7"/>
    <sheet name="Automatic" sheetId="7" state="visible" r:id="rId8"/>
    <sheet name="Unprogrammed Appro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AllSources!$A$1:$I$101</definedName>
    <definedName function="false" hidden="false" localSheetId="3" name="_xlnm.Print_Titles" vbProcedure="false">AllSources!$1:$6</definedName>
    <definedName function="false" hidden="false" localSheetId="6" name="_xlnm.Print_Area" vbProcedure="false">Automatic!$A$1:$O$100</definedName>
    <definedName function="false" hidden="false" localSheetId="6" name="_xlnm.Print_Titles" vbProcedure="false">Automatic!$A:$A,Automatic!$1:$5</definedName>
    <definedName function="false" hidden="false" localSheetId="1" name="_xlnm.Print_Area" vbProcedure="false">'ByDept.'!$A$1:$L$243</definedName>
    <definedName function="false" hidden="false" localSheetId="1" name="_xlnm.Print_Titles" vbProcedure="false">'ByDept.'!$1:$6</definedName>
    <definedName function="false" hidden="false" localSheetId="5" name="_xlnm.Print_Area" vbProcedure="false">Continuing!$A$1:$H$100</definedName>
    <definedName function="false" hidden="false" localSheetId="5" name="_xlnm.Print_Titles" vbProcedure="false">Continuing!$A:$A,Continuing!$1:$5</definedName>
    <definedName function="false" hidden="false" localSheetId="2" name="_xlnm.Print_Area" vbProcedure="false">ProgramAdjustments!$A$1:$M$26</definedName>
    <definedName function="false" hidden="false" localSheetId="2" name="_xlnm.Print_Titles" vbProcedure="false">ProgramAdjustments!$1:$8</definedName>
    <definedName function="false" hidden="false" localSheetId="4" name="_xlnm.Print_Area" vbProcedure="false">'SPFs-RA10924'!$A$1:$H$100</definedName>
    <definedName function="false" hidden="false" localSheetId="4" name="_xlnm.Print_Titles" vbProcedure="false">'SPFs-RA10924'!$A:$A,'SPFs-RA10924'!$1:$5</definedName>
    <definedName function="false" hidden="false" localSheetId="0" name="_xlnm.Print_Area" vbProcedure="false">SUM!$A$1:$I$49</definedName>
    <definedName function="false" hidden="false" localSheetId="7" name="_xlnm.Print_Area" vbProcedure="false">'Unprogrammed Appro'!$A$1:$J$99</definedName>
    <definedName function="false" hidden="false" localSheetId="7" name="_xlnm.Print_Titles" vbProcedure="false">'Unprogrammed Appro'!$1:$5</definedName>
    <definedName function="false" hidden="false" localSheetId="5" name="Z_5BA19E16_4FBA_4604_B3D1_F564165F1D65__wvu_PrintArea" vbProcedure="false">Continuing!$A$1:$F$100</definedName>
    <definedName function="false" hidden="false" localSheetId="5" name="Z_5BA19E16_4FBA_4604_B3D1_F564165F1D65__wvu_PrintTitles" vbProcedure="false">Continuing!$1:$5</definedName>
    <definedName function="false" hidden="false" localSheetId="6" name="Z_5BA19E16_4FBA_4604_B3D1_F564165F1D65__wvu_Cols" vbProcedure="false">#REF!</definedName>
    <definedName function="false" hidden="false" localSheetId="6" name="Z_5BA19E16_4FBA_4604_B3D1_F564165F1D65__wvu_PrintArea" vbProcedure="false">Automatic!$A$1:$O$100</definedName>
    <definedName function="false" hidden="false" localSheetId="6" name="Z_5BA19E16_4FBA_4604_B3D1_F564165F1D65__wvu_PrintTitles" vbProcedure="false">Automatic!$A:$A,Automatic!$1:$5</definedName>
    <definedName function="false" hidden="false" localSheetId="7" name="Z_5BA19E16_4FBA_4604_B3D1_F564165F1D65__wvu_PrintArea" vbProcedure="false">'Unprogrammed Appro'!$A$1:$J$99</definedName>
    <definedName function="false" hidden="false" localSheetId="7" name="Z_5BA19E16_4FBA_4604_B3D1_F564165F1D65__wvu_PrintTitles" vbProcedure="false">'Unprogrammed Appr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5" authorId="0">
      <text>
        <r>
          <rPr>
            <b val="true"/>
            <sz val="9"/>
            <color rgb="FF000000"/>
            <rFont val="Tahoma"/>
            <family val="2"/>
          </rPr>
          <t xml:space="preserve">withdrawn unobligated allotmen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1</xdr:colOff>
                <xdr:row>225</xdr:row>
                <xdr:rowOff>16</xdr:rowOff>
              </xdr:from>
              <xdr:to>
                <xdr:col>6</xdr:col>
                <xdr:colOff>49</xdr:colOff>
                <xdr:row>2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326">
  <si>
    <t xml:space="preserve">STATUS OF CY 2017 BUDGET PROGRAM</t>
  </si>
  <si>
    <t xml:space="preserve">JANUARY 1- JULY 31, 2017</t>
  </si>
  <si>
    <t xml:space="preserve">(In Thousand Pesos)</t>
  </si>
  <si>
    <t xml:space="preserve">PARTICULARS</t>
  </si>
  <si>
    <t xml:space="preserve">2017 PROGRAM</t>
  </si>
  <si>
    <t xml:space="preserve">ALLOTMENT RELEASES </t>
  </si>
  <si>
    <t xml:space="preserve">% of Releases Over Program</t>
  </si>
  <si>
    <t xml:space="preserve">BALANCE                 </t>
  </si>
  <si>
    <t xml:space="preserve">   A. GAA - R.A. 10924</t>
  </si>
  <si>
    <t xml:space="preserve">         Departments </t>
  </si>
  <si>
    <t xml:space="preserve">         Special Purpose Funds </t>
  </si>
  <si>
    <t xml:space="preserve">  B.  AUTOMATIC APPROPRIATIONS</t>
  </si>
  <si>
    <t xml:space="preserve">        Retirement and Life Insurance Premium</t>
  </si>
  <si>
    <t xml:space="preserve">*</t>
  </si>
  <si>
    <t xml:space="preserve">        Internal Revenue Allotment</t>
  </si>
  <si>
    <t xml:space="preserve">        Pension of Ex-Pres./Ex Pres. Widows</t>
  </si>
  <si>
    <t xml:space="preserve">         Grants/Donations</t>
  </si>
  <si>
    <t xml:space="preserve"> </t>
  </si>
  <si>
    <t xml:space="preserve">        Special Account in the General Fund</t>
  </si>
  <si>
    <t xml:space="preserve">             Motor Vehicle Users Charge Fund</t>
  </si>
  <si>
    <t xml:space="preserve">             Others</t>
  </si>
  <si>
    <t xml:space="preserve">        Net Lending             </t>
  </si>
  <si>
    <t xml:space="preserve">        Interest Payments</t>
  </si>
  <si>
    <t xml:space="preserve">        Tax Expenditures Fund/Customs Duties and Taxes</t>
  </si>
  <si>
    <t xml:space="preserve">ORIGINAL PROGRAM</t>
  </si>
  <si>
    <t xml:space="preserve">OTHER RELEASES</t>
  </si>
  <si>
    <t xml:space="preserve">**</t>
  </si>
  <si>
    <t xml:space="preserve">CONTINUING APPRO., R.A. 10717</t>
  </si>
  <si>
    <t xml:space="preserve">        Departments </t>
  </si>
  <si>
    <t xml:space="preserve">        Special Purpose Funds </t>
  </si>
  <si>
    <t xml:space="preserve">UNPROGRAMMED APPROPRIATIONS</t>
  </si>
  <si>
    <t xml:space="preserve">OTHER AUTOMATIC APPROPRIATIONS</t>
  </si>
  <si>
    <t xml:space="preserve">       RLIP</t>
  </si>
  <si>
    <t xml:space="preserve">       Grants/Donations</t>
  </si>
  <si>
    <t xml:space="preserve">       Special Account in the General Fund</t>
  </si>
  <si>
    <t xml:space="preserve">       Military Camps Sales Proceeds Fund</t>
  </si>
  <si>
    <t xml:space="preserve">       AFP Modernization Program (Revalidation)</t>
  </si>
  <si>
    <t xml:space="preserve">       Motor Vehicle Users Charge Fund</t>
  </si>
  <si>
    <t xml:space="preserve">       Pension of Ex-Pres./Ex-Pres. Widows</t>
  </si>
  <si>
    <t xml:space="preserve">       Tax Exp. Fund/CDT</t>
  </si>
  <si>
    <t xml:space="preserve">       RA 9335</t>
  </si>
  <si>
    <t xml:space="preserve">       Stocks Subs.</t>
  </si>
  <si>
    <t xml:space="preserve">TOTAL</t>
  </si>
  <si>
    <t xml:space="preserve">Details of Releases</t>
  </si>
  <si>
    <t xml:space="preserve">Details of Program Adjustments</t>
  </si>
  <si>
    <t xml:space="preserve">2016 Continuing Appro.</t>
  </si>
  <si>
    <t xml:space="preserve">Adjustments</t>
  </si>
  <si>
    <t xml:space="preserve">CY 2017 PROGRAM</t>
  </si>
  <si>
    <t xml:space="preserve">RELEASES</t>
  </si>
  <si>
    <t xml:space="preserve">BALANCE</t>
  </si>
  <si>
    <t xml:space="preserve">UNRELEASED
CONT.</t>
  </si>
  <si>
    <t xml:space="preserve">Program</t>
  </si>
  <si>
    <t xml:space="preserve">Adjusted Program</t>
  </si>
  <si>
    <t xml:space="preserve">A. GAA-R.A. 10924</t>
  </si>
  <si>
    <t xml:space="preserve">Departments</t>
  </si>
  <si>
    <t xml:space="preserve">      COP</t>
  </si>
  <si>
    <t xml:space="preserve">      OP</t>
  </si>
  <si>
    <t xml:space="preserve">      OVP</t>
  </si>
  <si>
    <t xml:space="preserve">      DAR</t>
  </si>
  <si>
    <t xml:space="preserve">      DA</t>
  </si>
  <si>
    <t xml:space="preserve">      DBM</t>
  </si>
  <si>
    <t xml:space="preserve">      DepEd</t>
  </si>
  <si>
    <t xml:space="preserve">         Central Office</t>
  </si>
  <si>
    <t xml:space="preserve">         Reg'l. Offices</t>
  </si>
  <si>
    <t xml:space="preserve">      SUCS</t>
  </si>
  <si>
    <t xml:space="preserve">      DOE</t>
  </si>
  <si>
    <t xml:space="preserve">      DENR</t>
  </si>
  <si>
    <t xml:space="preserve">      DOF</t>
  </si>
  <si>
    <t xml:space="preserve">      DFA</t>
  </si>
  <si>
    <t xml:space="preserve">      DOH</t>
  </si>
  <si>
    <t xml:space="preserve">      DICT</t>
  </si>
  <si>
    <t xml:space="preserve">      DILG</t>
  </si>
  <si>
    <t xml:space="preserve">      DOJ</t>
  </si>
  <si>
    <t xml:space="preserve">      DOLE</t>
  </si>
  <si>
    <t xml:space="preserve">      DND</t>
  </si>
  <si>
    <t xml:space="preserve">      DPWH</t>
  </si>
  <si>
    <t xml:space="preserve">      DOST</t>
  </si>
  <si>
    <t xml:space="preserve">      DSWD</t>
  </si>
  <si>
    <t xml:space="preserve">      DOT</t>
  </si>
  <si>
    <t xml:space="preserve">      DTI</t>
  </si>
  <si>
    <t xml:space="preserve">      DOTr</t>
  </si>
  <si>
    <t xml:space="preserve">      NEDA</t>
  </si>
  <si>
    <t xml:space="preserve">      PCOO</t>
  </si>
  <si>
    <t xml:space="preserve">      ARMM               </t>
  </si>
  <si>
    <t xml:space="preserve">      LEDAC</t>
  </si>
  <si>
    <t xml:space="preserve">      Judiciary</t>
  </si>
  <si>
    <t xml:space="preserve">      CSC</t>
  </si>
  <si>
    <t xml:space="preserve">      COA</t>
  </si>
  <si>
    <t xml:space="preserve">      COMELEC</t>
  </si>
  <si>
    <t xml:space="preserve">      Ombudsman</t>
  </si>
  <si>
    <t xml:space="preserve">      CHR</t>
  </si>
  <si>
    <t xml:space="preserve">      OEOs</t>
  </si>
  <si>
    <t xml:space="preserve">         AMLC</t>
  </si>
  <si>
    <t xml:space="preserve">         CCC</t>
  </si>
  <si>
    <t xml:space="preserve">         CFO</t>
  </si>
  <si>
    <t xml:space="preserve">         CHED</t>
  </si>
  <si>
    <t xml:space="preserve">            CO</t>
  </si>
  <si>
    <t xml:space="preserve">            Ros</t>
  </si>
  <si>
    <t xml:space="preserve">         CFL</t>
  </si>
  <si>
    <t xml:space="preserve">         CDA</t>
  </si>
  <si>
    <t xml:space="preserve">         DDB</t>
  </si>
  <si>
    <t xml:space="preserve">         ERC</t>
  </si>
  <si>
    <t xml:space="preserve">         FDCP</t>
  </si>
  <si>
    <t xml:space="preserve">         FPA</t>
  </si>
  <si>
    <t xml:space="preserve">         GAB</t>
  </si>
  <si>
    <t xml:space="preserve">         GCG</t>
  </si>
  <si>
    <t xml:space="preserve">         HLURB</t>
  </si>
  <si>
    <t xml:space="preserve">         HUDCC</t>
  </si>
  <si>
    <t xml:space="preserve">         MDA</t>
  </si>
  <si>
    <t xml:space="preserve">         MTRCB</t>
  </si>
  <si>
    <t xml:space="preserve">         NAPC</t>
  </si>
  <si>
    <t xml:space="preserve">         NCCA</t>
  </si>
  <si>
    <t xml:space="preserve">           Proper</t>
  </si>
  <si>
    <t xml:space="preserve">           NHCP</t>
  </si>
  <si>
    <t xml:space="preserve">           NLP</t>
  </si>
  <si>
    <t xml:space="preserve">           NAP</t>
  </si>
  <si>
    <t xml:space="preserve">         NCIP</t>
  </si>
  <si>
    <t xml:space="preserve">         NCMF</t>
  </si>
  <si>
    <t xml:space="preserve">         NICA</t>
  </si>
  <si>
    <t xml:space="preserve">         NSC</t>
  </si>
  <si>
    <t xml:space="preserve">         NYC</t>
  </si>
  <si>
    <t xml:space="preserve">         OPAPP</t>
  </si>
  <si>
    <t xml:space="preserve">         OMB (VRB)</t>
  </si>
  <si>
    <t xml:space="preserve">        PRRC</t>
  </si>
  <si>
    <t xml:space="preserve">        PCW</t>
  </si>
  <si>
    <t xml:space="preserve">        PCC</t>
  </si>
  <si>
    <t xml:space="preserve">        PDEA</t>
  </si>
  <si>
    <t xml:space="preserve">        Philracom</t>
  </si>
  <si>
    <t xml:space="preserve">        PSC</t>
  </si>
  <si>
    <t xml:space="preserve">        PCUP</t>
  </si>
  <si>
    <t xml:space="preserve">        PLLO</t>
  </si>
  <si>
    <t xml:space="preserve">        PMS</t>
  </si>
  <si>
    <t xml:space="preserve">       TESDA</t>
  </si>
  <si>
    <t xml:space="preserve">           CO</t>
  </si>
  <si>
    <t xml:space="preserve">           ROs</t>
  </si>
  <si>
    <t xml:space="preserve">   Special Purpose Funds</t>
  </si>
  <si>
    <t xml:space="preserve">Budgetary Support to Government Corporations</t>
  </si>
  <si>
    <t xml:space="preserve">Allocation to Local Government Units</t>
  </si>
  <si>
    <t xml:space="preserve">Metropolitan Manila Development Authority</t>
  </si>
  <si>
    <t xml:space="preserve">Special Shares of LGUs in the Proceeds of National Taxes</t>
  </si>
  <si>
    <t xml:space="preserve">Barangay Officials Death Benefits Fund</t>
  </si>
  <si>
    <t xml:space="preserve">Local Government Support Fund</t>
  </si>
  <si>
    <t xml:space="preserve">Special Shares of LGUs in the Proceeds of Fire Code Fees</t>
  </si>
  <si>
    <t xml:space="preserve">Contingent Fund</t>
  </si>
  <si>
    <t xml:space="preserve">Miscellaneous Personnel Benefits Fund</t>
  </si>
  <si>
    <t xml:space="preserve">National Disaster Risk Reduction and Management Fund</t>
  </si>
  <si>
    <t xml:space="preserve">Pension and Gratuity Fund</t>
  </si>
  <si>
    <t xml:space="preserve">B. Automatic Appropriations</t>
  </si>
  <si>
    <t xml:space="preserve">      Retirement and Life Insurance Premium</t>
  </si>
  <si>
    <t xml:space="preserve">      Internal Revenue Allotment</t>
  </si>
  <si>
    <t xml:space="preserve">       Pension of Ex-Pres./Ex Pres. Widows</t>
  </si>
  <si>
    <t xml:space="preserve">      Grants/Donations</t>
  </si>
  <si>
    <t xml:space="preserve">      Special Account in the General Fund</t>
  </si>
  <si>
    <t xml:space="preserve">         Motor Vehicle Users Charge Fund</t>
  </si>
  <si>
    <t xml:space="preserve">         Others</t>
  </si>
  <si>
    <t xml:space="preserve">       Net Lending             </t>
  </si>
  <si>
    <t xml:space="preserve">       Interest Payments     </t>
  </si>
  <si>
    <t xml:space="preserve">     Tax Expenditures Fund/Customs Duties and Taxes</t>
  </si>
  <si>
    <t xml:space="preserve"> ORIGINAL PROGRAM</t>
  </si>
  <si>
    <t xml:space="preserve"> OTHER RELEASES</t>
  </si>
  <si>
    <t xml:space="preserve">  CONTINUING APPROPRIATIONS,
     R.A. 10717</t>
  </si>
  <si>
    <t xml:space="preserve">   Departments</t>
  </si>
  <si>
    <t xml:space="preserve">        FDCP</t>
  </si>
  <si>
    <t xml:space="preserve">            Proper</t>
  </si>
  <si>
    <t xml:space="preserve">         PRRC</t>
  </si>
  <si>
    <t xml:space="preserve">         PCW</t>
  </si>
  <si>
    <t xml:space="preserve">         PCC</t>
  </si>
  <si>
    <t xml:space="preserve">         PDEA</t>
  </si>
  <si>
    <t xml:space="preserve">         Philracom</t>
  </si>
  <si>
    <t xml:space="preserve">         PSC</t>
  </si>
  <si>
    <t xml:space="preserve">         PCUP</t>
  </si>
  <si>
    <t xml:space="preserve">         PLLO</t>
  </si>
  <si>
    <t xml:space="preserve">         PMS</t>
  </si>
  <si>
    <t xml:space="preserve">         TESDA</t>
  </si>
  <si>
    <t xml:space="preserve">    Special Purpose Funds</t>
  </si>
  <si>
    <t xml:space="preserve">       BSGC</t>
  </si>
  <si>
    <t xml:space="preserve">       ALGU</t>
  </si>
  <si>
    <t xml:space="preserve">         MMDA</t>
  </si>
  <si>
    <t xml:space="preserve">         SSPNT</t>
  </si>
  <si>
    <t xml:space="preserve">          BODBF</t>
  </si>
  <si>
    <t xml:space="preserve">         LGSF</t>
  </si>
  <si>
    <t xml:space="preserve">         SSPFCF</t>
  </si>
  <si>
    <t xml:space="preserve">       Contingent </t>
  </si>
  <si>
    <t xml:space="preserve">       MPBF</t>
  </si>
  <si>
    <t xml:space="preserve">       NDRRMF</t>
  </si>
  <si>
    <t xml:space="preserve">       PGF</t>
  </si>
  <si>
    <t xml:space="preserve">  UNPROGRAMMED APPROPRIATIONS</t>
  </si>
  <si>
    <t xml:space="preserve">  OTHER AUTOMATIC APPROPRIATIONS</t>
  </si>
  <si>
    <t xml:space="preserve">     RLIP</t>
  </si>
  <si>
    <t xml:space="preserve">     Grants/Donations</t>
  </si>
  <si>
    <t xml:space="preserve">     SAGF-OTHERS</t>
  </si>
  <si>
    <t xml:space="preserve">    Military Camps Sales Proceeds Fund</t>
  </si>
  <si>
    <t xml:space="preserve">     AFP Modernization Program (Revalidation)</t>
  </si>
  <si>
    <t xml:space="preserve">MVUCF</t>
  </si>
  <si>
    <t xml:space="preserve">    Pension of Ex-Pres./Ex-Pres. Widows</t>
  </si>
  <si>
    <t xml:space="preserve">    Tax Exp. Fund/CDT</t>
  </si>
  <si>
    <t xml:space="preserve">     RA 9335</t>
  </si>
  <si>
    <t xml:space="preserve">     Stocks Subs.</t>
  </si>
  <si>
    <t xml:space="preserve">CY 2017 PROGRAM ADJUSTMENTS FOR DIRECT RELEASE TO IMPLEMENTING AGENCIES</t>
  </si>
  <si>
    <t xml:space="preserve">2017 GAA, R.A. 10924</t>
  </si>
  <si>
    <t xml:space="preserve">(amounts in thousand pesos)</t>
  </si>
  <si>
    <t xml:space="preserve">FROM:</t>
  </si>
  <si>
    <t xml:space="preserve">TO:</t>
  </si>
  <si>
    <t xml:space="preserve">DEPT./
AGENCY</t>
  </si>
  <si>
    <t xml:space="preserve">ALLOTMENT CLASS</t>
  </si>
  <si>
    <t xml:space="preserve">IMPLEMENTING DEPT./AGENCY</t>
  </si>
  <si>
    <t xml:space="preserve">LEGAL BASIS</t>
  </si>
  <si>
    <t xml:space="preserve">PS</t>
  </si>
  <si>
    <t xml:space="preserve">MOOE</t>
  </si>
  <si>
    <t xml:space="preserve">CO</t>
  </si>
  <si>
    <t xml:space="preserve">OP</t>
  </si>
  <si>
    <t xml:space="preserve">DILG - OSEC</t>
  </si>
  <si>
    <t xml:space="preserve">General Management and Supervision</t>
  </si>
  <si>
    <t xml:space="preserve">Special Provision No. 1 , OP, 2017 GAA , RA 10924</t>
  </si>
  <si>
    <t xml:space="preserve">DOT - OSEC</t>
  </si>
  <si>
    <t xml:space="preserve">Tourism Standards Development, Regulation
   and Accreditation</t>
  </si>
  <si>
    <t xml:space="preserve">DTI - OSEC</t>
  </si>
  <si>
    <t xml:space="preserve">Identification and assesment of actual business 
  opportunities for Philippine exporters and promoting
   the country as an attractive investment area</t>
  </si>
  <si>
    <t xml:space="preserve">PCOO-Proper</t>
  </si>
  <si>
    <t xml:space="preserve">Formulation, coordination and implementation of 
  integrated public information plans and programs</t>
  </si>
  <si>
    <t xml:space="preserve">Dissemination of developmental information</t>
  </si>
  <si>
    <t xml:space="preserve">DA-OSEC</t>
  </si>
  <si>
    <t xml:space="preserve">DPWH-OSEC</t>
  </si>
  <si>
    <t xml:space="preserve">For the implementation of Farm-to-Market Roads</t>
  </si>
  <si>
    <t xml:space="preserve">Special Provision No. 8, DA 2017 GAA, 
  R.A. 10924</t>
  </si>
  <si>
    <t xml:space="preserve">DepEd-OSEC</t>
  </si>
  <si>
    <t xml:space="preserve">Provision and Maintenance of Basic Education
  Facilities</t>
  </si>
  <si>
    <t xml:space="preserve">Special Provision No. 4, DepEd, 2017 GAA, 
  R.A. 10924</t>
  </si>
  <si>
    <t xml:space="preserve">DSWD-OSEC</t>
  </si>
  <si>
    <t xml:space="preserve">ARMM</t>
  </si>
  <si>
    <t xml:space="preserve">For the implementation of the DSWD Banner 
  Programs for FY 2017:
   a. Supplementary Feeding Program
   b. Recovery and Reintegration 
       Program for Trafficked Persons
   c. Social Pension for Indigent Senior 
      Citizens</t>
  </si>
  <si>
    <t xml:space="preserve">Special Provision No. 7, DSWD, 2017 GAA, 
  R.A. No. 10924 
  </t>
  </si>
  <si>
    <t xml:space="preserve">DBM-OSEC</t>
  </si>
  <si>
    <t xml:space="preserve">For the payment of 9% personnel share in GSIS 
  Premium contribution of ARMM-DepEd</t>
  </si>
  <si>
    <t xml:space="preserve">Release to DBM per GSIS-ARMM-DBM 
  Memorandum of Agreement dated 
  March 18, 2004</t>
  </si>
  <si>
    <t xml:space="preserve">CY 2017 ALLOTMENT RELEASES</t>
  </si>
  <si>
    <t xml:space="preserve">ALL SOURCES</t>
  </si>
  <si>
    <t xml:space="preserve">NEW GAA - R.A. 10924</t>
  </si>
  <si>
    <t xml:space="preserve">Automatic Appropriations</t>
  </si>
  <si>
    <t xml:space="preserve">Unprogrammed Appropriations</t>
  </si>
  <si>
    <t xml:space="preserve">Continuing Appropriations,
R.A. 10717</t>
  </si>
  <si>
    <t xml:space="preserve">TOTAL </t>
  </si>
  <si>
    <t xml:space="preserve">Regular</t>
  </si>
  <si>
    <t xml:space="preserve">Special Purpose Funds</t>
  </si>
  <si>
    <t xml:space="preserve">Total</t>
  </si>
  <si>
    <t xml:space="preserve">Department</t>
  </si>
  <si>
    <t xml:space="preserve">SPFs</t>
  </si>
  <si>
    <t xml:space="preserve">       COP</t>
  </si>
  <si>
    <t xml:space="preserve">       OP</t>
  </si>
  <si>
    <t xml:space="preserve">       OVP</t>
  </si>
  <si>
    <t xml:space="preserve">       DAR</t>
  </si>
  <si>
    <t xml:space="preserve">       DA</t>
  </si>
  <si>
    <t xml:space="preserve">       DBM</t>
  </si>
  <si>
    <t xml:space="preserve">       Dep Ed</t>
  </si>
  <si>
    <t xml:space="preserve">          CO</t>
  </si>
  <si>
    <t xml:space="preserve">          ROs</t>
  </si>
  <si>
    <t xml:space="preserve">       SUCS</t>
  </si>
  <si>
    <t xml:space="preserve">       DOE</t>
  </si>
  <si>
    <t xml:space="preserve">       DENR</t>
  </si>
  <si>
    <t xml:space="preserve">       DOF</t>
  </si>
  <si>
    <t xml:space="preserve">       DFA</t>
  </si>
  <si>
    <t xml:space="preserve">       DOH</t>
  </si>
  <si>
    <t xml:space="preserve">       DICT</t>
  </si>
  <si>
    <t xml:space="preserve">       DILG</t>
  </si>
  <si>
    <t xml:space="preserve">       DOJ</t>
  </si>
  <si>
    <t xml:space="preserve">       DOLE</t>
  </si>
  <si>
    <t xml:space="preserve">       DND</t>
  </si>
  <si>
    <t xml:space="preserve">       DPWH</t>
  </si>
  <si>
    <t xml:space="preserve">       DOST</t>
  </si>
  <si>
    <t xml:space="preserve">       DSWD</t>
  </si>
  <si>
    <t xml:space="preserve">       DOT</t>
  </si>
  <si>
    <t xml:space="preserve">       DTI</t>
  </si>
  <si>
    <t xml:space="preserve">       DOTr</t>
  </si>
  <si>
    <t xml:space="preserve">       NEDA</t>
  </si>
  <si>
    <t xml:space="preserve">       PCOO</t>
  </si>
  <si>
    <t xml:space="preserve">       ARMM</t>
  </si>
  <si>
    <t xml:space="preserve">       LEDAC</t>
  </si>
  <si>
    <t xml:space="preserve">       Judiciary</t>
  </si>
  <si>
    <t xml:space="preserve">       CSC</t>
  </si>
  <si>
    <t xml:space="preserve">       COA</t>
  </si>
  <si>
    <t xml:space="preserve">       COMELEC</t>
  </si>
  <si>
    <t xml:space="preserve">       Ombudsman</t>
  </si>
  <si>
    <t xml:space="preserve">       CHR</t>
  </si>
  <si>
    <t xml:space="preserve">       O E O s</t>
  </si>
  <si>
    <t xml:space="preserve">         OMB</t>
  </si>
  <si>
    <t xml:space="preserve">        TESDA</t>
  </si>
  <si>
    <t xml:space="preserve">      GOCCs</t>
  </si>
  <si>
    <t xml:space="preserve">       LGUs </t>
  </si>
  <si>
    <t xml:space="preserve">         CO</t>
  </si>
  <si>
    <t xml:space="preserve">         ROs</t>
  </si>
  <si>
    <t xml:space="preserve">      MMDA</t>
  </si>
  <si>
    <t xml:space="preserve">      Interest Payments</t>
  </si>
  <si>
    <t xml:space="preserve">SPECIAL PURPOSE FUNDS-R.A. 10924</t>
  </si>
  <si>
    <t xml:space="preserve">Allocation to LGUs</t>
  </si>
  <si>
    <t xml:space="preserve">Miscellaneous 
Personnel 
Benefits Fund</t>
  </si>
  <si>
    <t xml:space="preserve">CONTINUING  APPROPRIATIONS-R.A. 10717</t>
  </si>
  <si>
    <t xml:space="preserve">REGULAR</t>
  </si>
  <si>
    <t xml:space="preserve">SUB-TOTAL SPFs</t>
  </si>
  <si>
    <t xml:space="preserve">GRAND TOTAL</t>
  </si>
  <si>
    <t xml:space="preserve">       DOTC</t>
  </si>
  <si>
    <t xml:space="preserve">         OMB </t>
  </si>
  <si>
    <t xml:space="preserve">      LGUs </t>
  </si>
  <si>
    <t xml:space="preserve">     MMDA</t>
  </si>
  <si>
    <t xml:space="preserve">AUTOMATIC APPROPRIATIONS</t>
  </si>
  <si>
    <t xml:space="preserve">Retirement and Life Insurance Premiums</t>
  </si>
  <si>
    <t xml:space="preserve">Grants</t>
  </si>
  <si>
    <t xml:space="preserve">Tax Expenditure Fund</t>
  </si>
  <si>
    <t xml:space="preserve">Special Account in General Fund</t>
  </si>
  <si>
    <t xml:space="preserve">Motor Vehicle Users Charge Fund</t>
  </si>
  <si>
    <t xml:space="preserve">Proceeds from Sales of Unserviceable Equipment</t>
  </si>
  <si>
    <t xml:space="preserve">Pension of Ex-Pres./Ex-Pres. Widows</t>
  </si>
  <si>
    <t xml:space="preserve">Interest Payments</t>
  </si>
  <si>
    <t xml:space="preserve">Net Lending  </t>
  </si>
  <si>
    <t xml:space="preserve">Military Camp Sale Proceeds Fund</t>
  </si>
  <si>
    <t xml:space="preserve">AFP Modernization Program</t>
  </si>
  <si>
    <t xml:space="preserve">Internal Revenue Allotment</t>
  </si>
  <si>
    <t xml:space="preserve">Tax Refund</t>
  </si>
  <si>
    <t xml:space="preserve">Support to Foreign-Assisted Projects</t>
  </si>
  <si>
    <t xml:space="preserve">Support for Infrastructure Projects and Social Programs</t>
  </si>
  <si>
    <t xml:space="preserve">Risk Management Program</t>
  </si>
  <si>
    <t xml:space="preserve">General Fund Adjustments-for the Other Agencies</t>
  </si>
  <si>
    <t xml:space="preserve">General Fund Adjustments-for the Share of ARMM</t>
  </si>
  <si>
    <t xml:space="preserve">Rehabilitation and Reconstruction Fund</t>
  </si>
  <si>
    <t xml:space="preserve">             CO</t>
  </si>
  <si>
    <t xml:space="preserve">             ROs</t>
  </si>
  <si>
    <t xml:space="preserve">       MM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  <numFmt numFmtId="170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9"/>
      <name val="Arial Narrow"/>
      <family val="2"/>
    </font>
    <font>
      <i val="true"/>
      <sz val="9"/>
      <name val="Arial Narrow"/>
      <family val="2"/>
    </font>
    <font>
      <b val="true"/>
      <sz val="10"/>
      <color rgb="FFFF000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33CCCC"/>
      <name val="Arial Narrow"/>
      <family val="2"/>
    </font>
    <font>
      <b val="true"/>
      <sz val="10"/>
      <color rgb="FF33CCCC"/>
      <name val="Arial Narrow"/>
      <family val="2"/>
    </font>
    <font>
      <sz val="12"/>
      <name val="Arial Narrow"/>
      <family val="2"/>
    </font>
    <font>
      <sz val="10"/>
      <color rgb="FF33CCCC"/>
      <name val="Arial"/>
      <family val="2"/>
    </font>
    <font>
      <b val="true"/>
      <sz val="9"/>
      <color rgb="FFFF0000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4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4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" xfId="20"/>
    <cellStyle name="Comma 2" xfId="21"/>
    <cellStyle name="Normal 2" xfId="22"/>
    <cellStyle name="Normal 2 2" xfId="23"/>
    <cellStyle name="Normal 3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5000</xdr:colOff>
      <xdr:row>2</xdr:row>
      <xdr:rowOff>152640</xdr:rowOff>
    </xdr:from>
    <xdr:to>
      <xdr:col>6</xdr:col>
      <xdr:colOff>30600</xdr:colOff>
      <xdr:row>2</xdr:row>
      <xdr:rowOff>181440</xdr:rowOff>
    </xdr:to>
    <xdr:sp>
      <xdr:nvSpPr>
        <xdr:cNvPr id="0" name="Text Box 1"/>
        <xdr:cNvSpPr/>
      </xdr:nvSpPr>
      <xdr:spPr>
        <a:xfrm>
          <a:off x="4830120" y="533520"/>
          <a:ext cx="131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7520</xdr:colOff>
      <xdr:row>2</xdr:row>
      <xdr:rowOff>123480</xdr:rowOff>
    </xdr:from>
    <xdr:to>
      <xdr:col>0</xdr:col>
      <xdr:colOff>1170000</xdr:colOff>
      <xdr:row>2</xdr:row>
      <xdr:rowOff>162000</xdr:rowOff>
    </xdr:to>
    <xdr:sp>
      <xdr:nvSpPr>
        <xdr:cNvPr id="1" name="Text Box 2"/>
        <xdr:cNvSpPr/>
      </xdr:nvSpPr>
      <xdr:spPr>
        <a:xfrm>
          <a:off x="1037520" y="504360"/>
          <a:ext cx="132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7520</xdr:colOff>
      <xdr:row>2</xdr:row>
      <xdr:rowOff>123480</xdr:rowOff>
    </xdr:from>
    <xdr:to>
      <xdr:col>0</xdr:col>
      <xdr:colOff>1170000</xdr:colOff>
      <xdr:row>2</xdr:row>
      <xdr:rowOff>162000</xdr:rowOff>
    </xdr:to>
    <xdr:sp>
      <xdr:nvSpPr>
        <xdr:cNvPr id="2" name="Text Box 3"/>
        <xdr:cNvSpPr/>
      </xdr:nvSpPr>
      <xdr:spPr>
        <a:xfrm>
          <a:off x="1037520" y="504360"/>
          <a:ext cx="132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7520</xdr:colOff>
      <xdr:row>2</xdr:row>
      <xdr:rowOff>162000</xdr:rowOff>
    </xdr:from>
    <xdr:to>
      <xdr:col>0</xdr:col>
      <xdr:colOff>1170000</xdr:colOff>
      <xdr:row>3</xdr:row>
      <xdr:rowOff>9360</xdr:rowOff>
    </xdr:to>
    <xdr:sp>
      <xdr:nvSpPr>
        <xdr:cNvPr id="3" name="Text Box 4"/>
        <xdr:cNvSpPr/>
      </xdr:nvSpPr>
      <xdr:spPr>
        <a:xfrm>
          <a:off x="1037520" y="542880"/>
          <a:ext cx="132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7520</xdr:colOff>
      <xdr:row>2</xdr:row>
      <xdr:rowOff>123480</xdr:rowOff>
    </xdr:from>
    <xdr:to>
      <xdr:col>0</xdr:col>
      <xdr:colOff>1170000</xdr:colOff>
      <xdr:row>2</xdr:row>
      <xdr:rowOff>162000</xdr:rowOff>
    </xdr:to>
    <xdr:sp>
      <xdr:nvSpPr>
        <xdr:cNvPr id="4" name="Text Box 5"/>
        <xdr:cNvSpPr/>
      </xdr:nvSpPr>
      <xdr:spPr>
        <a:xfrm>
          <a:off x="1037520" y="504360"/>
          <a:ext cx="132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7520</xdr:colOff>
      <xdr:row>2</xdr:row>
      <xdr:rowOff>123480</xdr:rowOff>
    </xdr:from>
    <xdr:to>
      <xdr:col>0</xdr:col>
      <xdr:colOff>1170000</xdr:colOff>
      <xdr:row>2</xdr:row>
      <xdr:rowOff>162000</xdr:rowOff>
    </xdr:to>
    <xdr:sp>
      <xdr:nvSpPr>
        <xdr:cNvPr id="5" name="Text Box 6"/>
        <xdr:cNvSpPr/>
      </xdr:nvSpPr>
      <xdr:spPr>
        <a:xfrm>
          <a:off x="1037520" y="504360"/>
          <a:ext cx="132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06600</xdr:colOff>
      <xdr:row>9</xdr:row>
      <xdr:rowOff>28800</xdr:rowOff>
    </xdr:from>
    <xdr:to>
      <xdr:col>12</xdr:col>
      <xdr:colOff>154080</xdr:colOff>
      <xdr:row>16</xdr:row>
      <xdr:rowOff>171360</xdr:rowOff>
    </xdr:to>
    <xdr:sp>
      <xdr:nvSpPr>
        <xdr:cNvPr id="6" name="Right Brace 1"/>
        <xdr:cNvSpPr/>
      </xdr:nvSpPr>
      <xdr:spPr>
        <a:xfrm>
          <a:off x="10886400" y="1781280"/>
          <a:ext cx="163800" cy="2285640"/>
        </a:xfrm>
        <a:custGeom>
          <a:avLst/>
          <a:gdLst>
            <a:gd name="textAreaLeft" fmla="*/ 0 w 163800"/>
            <a:gd name="textAreaRight" fmla="*/ 59040 w 163800"/>
            <a:gd name="textAreaTop" fmla="*/ 3960 h 2285640"/>
            <a:gd name="textAreaBottom" fmla="*/ 2281680 h 22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"/>
                <a:pt x="10800" y="120"/>
              </a:cubicBezTo>
              <a:lnTo>
                <a:pt x="10800" y="10680"/>
              </a:lnTo>
              <a:cubicBezTo>
                <a:pt x="10800" y="10740"/>
                <a:pt x="16200" y="10800"/>
                <a:pt x="21600" y="10800"/>
              </a:cubicBezTo>
              <a:cubicBezTo>
                <a:pt x="16200" y="10800"/>
                <a:pt x="10800" y="10860"/>
                <a:pt x="10800" y="10920"/>
              </a:cubicBezTo>
              <a:lnTo>
                <a:pt x="10800" y="21480"/>
              </a:lnTo>
              <a:cubicBezTo>
                <a:pt x="10800" y="2154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regner/Documents/ogregner/ALLOTMENT%20REPORT/CY%202017/2017%20MONTHLY%20REPORT/2017%20ALLOTMENT%20REPORT-JUL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oregner/Documents/ogregner/ALLOTMENT%20REPORT/CY%202017/2017%20MONTHLY%20SCHEDULE/2017%20SCHEDULE-Jul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CR-BEGINNING OF THE YEAR"/>
      <sheetName val="SPFs Tracking"/>
      <sheetName val="2016Cont."/>
      <sheetName val="2016SPFs"/>
      <sheetName val="NDRRMF"/>
      <sheetName val="B"/>
      <sheetName val="NC-NNC"/>
      <sheetName val="FCR-FLR"/>
      <sheetName val="GAARD"/>
      <sheetName val="agency"/>
      <sheetName val="BYDEPT"/>
      <sheetName val="A"/>
      <sheetName val="A1"/>
      <sheetName val="A2"/>
      <sheetName val="A3"/>
      <sheetName val="A3 (2)"/>
      <sheetName val="SARO-JUNE"/>
      <sheetName val="WP"/>
      <sheetName val="WP-monthly"/>
      <sheetName val="Sheet3"/>
    </sheetNames>
    <sheetDataSet>
      <sheetData sheetId="0"/>
      <sheetData sheetId="1"/>
      <sheetData sheetId="2">
        <row r="17">
          <cell r="BF17">
            <v>199488</v>
          </cell>
        </row>
        <row r="20">
          <cell r="BF20">
            <v>100000</v>
          </cell>
        </row>
        <row r="22">
          <cell r="BE22">
            <v>44334.0840000002</v>
          </cell>
        </row>
        <row r="22">
          <cell r="BI22">
            <v>47734.0840000002</v>
          </cell>
        </row>
        <row r="38">
          <cell r="BF38">
            <v>117000</v>
          </cell>
        </row>
        <row r="38">
          <cell r="BH38">
            <v>1347306.877</v>
          </cell>
        </row>
        <row r="39">
          <cell r="BH39">
            <v>11999.9999999926</v>
          </cell>
        </row>
        <row r="42">
          <cell r="BH42">
            <v>10000</v>
          </cell>
        </row>
        <row r="46">
          <cell r="BE46">
            <v>1285246.682</v>
          </cell>
        </row>
        <row r="46">
          <cell r="BI46">
            <v>2022653.762</v>
          </cell>
        </row>
        <row r="58">
          <cell r="BE58">
            <v>212614.778</v>
          </cell>
        </row>
        <row r="58">
          <cell r="BI58">
            <v>262614.778</v>
          </cell>
        </row>
        <row r="71">
          <cell r="BE71">
            <v>123850.263</v>
          </cell>
        </row>
        <row r="71">
          <cell r="BI71">
            <v>137686.263</v>
          </cell>
        </row>
        <row r="77">
          <cell r="BE77">
            <v>3926321.663</v>
          </cell>
        </row>
        <row r="77">
          <cell r="BI77">
            <v>4083966.663</v>
          </cell>
        </row>
        <row r="84">
          <cell r="BE84">
            <v>1696517.211</v>
          </cell>
        </row>
        <row r="84">
          <cell r="BI84">
            <v>1995617.211</v>
          </cell>
        </row>
        <row r="93">
          <cell r="BE93">
            <v>228646.242</v>
          </cell>
        </row>
        <row r="93">
          <cell r="BI93">
            <v>293021.242</v>
          </cell>
        </row>
        <row r="115">
          <cell r="BF115">
            <v>3000</v>
          </cell>
        </row>
        <row r="133">
          <cell r="BE133">
            <v>70888.0060000001</v>
          </cell>
        </row>
        <row r="133">
          <cell r="BI133">
            <v>12543357.277</v>
          </cell>
        </row>
        <row r="134">
          <cell r="BE134">
            <v>154784.16</v>
          </cell>
        </row>
        <row r="134">
          <cell r="BI134">
            <v>158784.16</v>
          </cell>
        </row>
        <row r="178">
          <cell r="BE178">
            <v>218093.404</v>
          </cell>
        </row>
        <row r="178">
          <cell r="BI178">
            <v>403093.404</v>
          </cell>
        </row>
        <row r="187">
          <cell r="BE187">
            <v>97209.559</v>
          </cell>
        </row>
        <row r="187">
          <cell r="BI187">
            <v>346870.631</v>
          </cell>
        </row>
        <row r="229">
          <cell r="BH229">
            <v>50000</v>
          </cell>
        </row>
        <row r="247">
          <cell r="BE247">
            <v>0</v>
          </cell>
        </row>
        <row r="247">
          <cell r="BI247">
            <v>7000</v>
          </cell>
        </row>
        <row r="252">
          <cell r="BE252">
            <v>489.478999999992</v>
          </cell>
        </row>
        <row r="252">
          <cell r="BI252">
            <v>2989.47899999999</v>
          </cell>
        </row>
      </sheetData>
      <sheetData sheetId="3">
        <row r="274">
          <cell r="P274">
            <v>0</v>
          </cell>
        </row>
        <row r="275">
          <cell r="P275">
            <v>12280</v>
          </cell>
        </row>
        <row r="277">
          <cell r="P277">
            <v>200000</v>
          </cell>
        </row>
        <row r="284">
          <cell r="M284">
            <v>200000</v>
          </cell>
        </row>
      </sheetData>
      <sheetData sheetId="4"/>
      <sheetData sheetId="5"/>
      <sheetData sheetId="6"/>
      <sheetData sheetId="7"/>
      <sheetData sheetId="8">
        <row r="298">
          <cell r="F298">
            <v>19500000</v>
          </cell>
        </row>
      </sheetData>
      <sheetData sheetId="9"/>
      <sheetData sheetId="10">
        <row r="1">
          <cell r="A1" t="str">
            <v>CY 2017 PROGRAM, ALLOTMENT RELEASES, BALANCE</v>
          </cell>
        </row>
        <row r="8">
          <cell r="F8">
            <v>1968797453</v>
          </cell>
        </row>
        <row r="8">
          <cell r="AE8">
            <v>0</v>
          </cell>
        </row>
        <row r="8">
          <cell r="BD8">
            <v>1742811185</v>
          </cell>
        </row>
        <row r="9">
          <cell r="F9">
            <v>14975626</v>
          </cell>
        </row>
        <row r="9">
          <cell r="AE9">
            <v>0</v>
          </cell>
        </row>
        <row r="9">
          <cell r="BD9">
            <v>14486509</v>
          </cell>
        </row>
        <row r="10">
          <cell r="F10">
            <v>20170858</v>
          </cell>
        </row>
        <row r="10">
          <cell r="AE10">
            <v>-4384938</v>
          </cell>
        </row>
        <row r="10">
          <cell r="BD10">
            <v>15604156</v>
          </cell>
        </row>
        <row r="11">
          <cell r="F11">
            <v>428618</v>
          </cell>
        </row>
        <row r="11">
          <cell r="AE11">
            <v>0</v>
          </cell>
        </row>
        <row r="11">
          <cell r="BD11">
            <v>428618</v>
          </cell>
        </row>
        <row r="12">
          <cell r="F12">
            <v>9801491</v>
          </cell>
        </row>
        <row r="12">
          <cell r="AE12">
            <v>0</v>
          </cell>
        </row>
        <row r="12">
          <cell r="BD12">
            <v>9606575</v>
          </cell>
        </row>
        <row r="13">
          <cell r="F13">
            <v>45222425</v>
          </cell>
        </row>
        <row r="13">
          <cell r="AE13">
            <v>-6000000</v>
          </cell>
        </row>
        <row r="13">
          <cell r="BD13">
            <v>39153593</v>
          </cell>
        </row>
        <row r="14">
          <cell r="F14">
            <v>1430019</v>
          </cell>
        </row>
        <row r="14">
          <cell r="AE14">
            <v>351519</v>
          </cell>
        </row>
        <row r="14">
          <cell r="BD14">
            <v>1760563</v>
          </cell>
        </row>
        <row r="15">
          <cell r="F15">
            <v>544109087</v>
          </cell>
        </row>
        <row r="16">
          <cell r="F16">
            <v>59941572</v>
          </cell>
        </row>
        <row r="16">
          <cell r="AE16">
            <v>23988218</v>
          </cell>
        </row>
        <row r="16">
          <cell r="BD16">
            <v>77504285</v>
          </cell>
        </row>
        <row r="17">
          <cell r="F17">
            <v>484167515</v>
          </cell>
        </row>
        <row r="17">
          <cell r="AE17">
            <v>-133301773</v>
          </cell>
        </row>
        <row r="17">
          <cell r="BD17">
            <v>309973367</v>
          </cell>
        </row>
        <row r="18">
          <cell r="F18">
            <v>58718377</v>
          </cell>
        </row>
        <row r="18">
          <cell r="AE18">
            <v>0</v>
          </cell>
        </row>
        <row r="18">
          <cell r="BD18">
            <v>52048036</v>
          </cell>
        </row>
        <row r="19">
          <cell r="F19">
            <v>1100786</v>
          </cell>
        </row>
        <row r="19">
          <cell r="AE19">
            <v>0</v>
          </cell>
        </row>
        <row r="19">
          <cell r="BD19">
            <v>1093730</v>
          </cell>
        </row>
        <row r="20">
          <cell r="F20">
            <v>26645954</v>
          </cell>
        </row>
        <row r="20">
          <cell r="AE20">
            <v>0</v>
          </cell>
        </row>
        <row r="20">
          <cell r="BD20">
            <v>26588991</v>
          </cell>
        </row>
        <row r="21">
          <cell r="F21">
            <v>21500732</v>
          </cell>
        </row>
        <row r="21">
          <cell r="AE21">
            <v>0</v>
          </cell>
        </row>
        <row r="21">
          <cell r="BD21">
            <v>20988930</v>
          </cell>
        </row>
        <row r="22">
          <cell r="F22">
            <v>16593050</v>
          </cell>
        </row>
        <row r="22">
          <cell r="AE22">
            <v>0</v>
          </cell>
        </row>
        <row r="22">
          <cell r="BD22">
            <v>16588050</v>
          </cell>
        </row>
        <row r="23">
          <cell r="F23">
            <v>96336792</v>
          </cell>
        </row>
        <row r="24">
          <cell r="F24">
            <v>60200461</v>
          </cell>
        </row>
        <row r="24">
          <cell r="AE24">
            <v>-3234119</v>
          </cell>
        </row>
        <row r="24">
          <cell r="BD24">
            <v>54884031</v>
          </cell>
        </row>
        <row r="25">
          <cell r="F25">
            <v>36136331</v>
          </cell>
        </row>
        <row r="25">
          <cell r="AE25">
            <v>3234119</v>
          </cell>
        </row>
        <row r="25">
          <cell r="BD25">
            <v>37058347</v>
          </cell>
        </row>
        <row r="26">
          <cell r="F26">
            <v>3533400</v>
          </cell>
        </row>
        <row r="26">
          <cell r="AE26">
            <v>0</v>
          </cell>
        </row>
        <row r="26">
          <cell r="BD26">
            <v>3517210</v>
          </cell>
        </row>
        <row r="27">
          <cell r="F27">
            <v>148037078</v>
          </cell>
        </row>
        <row r="27">
          <cell r="AE27">
            <v>2000000</v>
          </cell>
        </row>
        <row r="27">
          <cell r="BD27">
            <v>133757301</v>
          </cell>
        </row>
        <row r="28">
          <cell r="F28">
            <v>15579477</v>
          </cell>
        </row>
        <row r="28">
          <cell r="AE28">
            <v>0</v>
          </cell>
        </row>
        <row r="28">
          <cell r="BD28">
            <v>15218421</v>
          </cell>
        </row>
        <row r="29">
          <cell r="F29">
            <v>11438733</v>
          </cell>
        </row>
        <row r="30">
          <cell r="F30">
            <v>11438733</v>
          </cell>
        </row>
        <row r="30">
          <cell r="AE30">
            <v>0</v>
          </cell>
        </row>
        <row r="30">
          <cell r="BD30">
            <v>11201885</v>
          </cell>
        </row>
        <row r="31">
          <cell r="F31">
            <v>0</v>
          </cell>
        </row>
        <row r="31">
          <cell r="AE31">
            <v>0</v>
          </cell>
        </row>
        <row r="31">
          <cell r="BD31">
            <v>0</v>
          </cell>
        </row>
        <row r="32">
          <cell r="F32">
            <v>137182823</v>
          </cell>
        </row>
        <row r="32">
          <cell r="AE32">
            <v>0</v>
          </cell>
        </row>
        <row r="32">
          <cell r="BD32">
            <v>112441599</v>
          </cell>
        </row>
        <row r="33">
          <cell r="F33">
            <v>454721013</v>
          </cell>
        </row>
        <row r="34">
          <cell r="F34">
            <v>288596258</v>
          </cell>
        </row>
        <row r="34">
          <cell r="AE34">
            <v>115383306</v>
          </cell>
        </row>
        <row r="34">
          <cell r="BD34">
            <v>284697511</v>
          </cell>
        </row>
        <row r="35">
          <cell r="F35">
            <v>166124755</v>
          </cell>
        </row>
        <row r="35">
          <cell r="AE35">
            <v>-69751</v>
          </cell>
        </row>
        <row r="35">
          <cell r="BD35">
            <v>165953361</v>
          </cell>
        </row>
        <row r="36">
          <cell r="F36">
            <v>20773016</v>
          </cell>
        </row>
        <row r="36">
          <cell r="AE36">
            <v>0</v>
          </cell>
        </row>
        <row r="36">
          <cell r="BD36">
            <v>20518482</v>
          </cell>
        </row>
        <row r="37">
          <cell r="F37">
            <v>128301467</v>
          </cell>
        </row>
        <row r="37">
          <cell r="AE37">
            <v>-1517649</v>
          </cell>
        </row>
        <row r="37">
          <cell r="BD37">
            <v>126766646</v>
          </cell>
        </row>
        <row r="38">
          <cell r="F38">
            <v>2529472</v>
          </cell>
        </row>
        <row r="38">
          <cell r="AE38">
            <v>749563</v>
          </cell>
        </row>
        <row r="38">
          <cell r="BD38">
            <v>3270441</v>
          </cell>
        </row>
        <row r="39">
          <cell r="F39">
            <v>4676881</v>
          </cell>
        </row>
        <row r="39">
          <cell r="AE39">
            <v>177678</v>
          </cell>
        </row>
        <row r="39">
          <cell r="BD39">
            <v>4842222</v>
          </cell>
        </row>
        <row r="40">
          <cell r="F40">
            <v>53346526</v>
          </cell>
        </row>
        <row r="40">
          <cell r="AE40">
            <v>0</v>
          </cell>
        </row>
        <row r="40">
          <cell r="BD40">
            <v>52075196</v>
          </cell>
        </row>
        <row r="41">
          <cell r="F41">
            <v>5286633</v>
          </cell>
        </row>
        <row r="41">
          <cell r="AE41">
            <v>0</v>
          </cell>
        </row>
        <row r="41">
          <cell r="BD41">
            <v>5091138</v>
          </cell>
        </row>
        <row r="42">
          <cell r="F42">
            <v>1322735</v>
          </cell>
        </row>
        <row r="42">
          <cell r="AE42">
            <v>1457697</v>
          </cell>
        </row>
        <row r="42">
          <cell r="BD42">
            <v>2622011</v>
          </cell>
        </row>
        <row r="43">
          <cell r="F43">
            <v>32261846</v>
          </cell>
        </row>
        <row r="43">
          <cell r="AE43">
            <v>1166130</v>
          </cell>
        </row>
        <row r="43">
          <cell r="BD43">
            <v>32231567</v>
          </cell>
        </row>
        <row r="44">
          <cell r="F44">
            <v>3335</v>
          </cell>
        </row>
        <row r="44">
          <cell r="AE44">
            <v>0</v>
          </cell>
        </row>
        <row r="44">
          <cell r="BD44">
            <v>3335</v>
          </cell>
        </row>
        <row r="45">
          <cell r="F45">
            <v>31851121</v>
          </cell>
        </row>
        <row r="45">
          <cell r="AE45">
            <v>0</v>
          </cell>
        </row>
        <row r="45">
          <cell r="BD45">
            <v>30938129</v>
          </cell>
        </row>
        <row r="46">
          <cell r="F46">
            <v>1340944</v>
          </cell>
        </row>
        <row r="46">
          <cell r="AE46">
            <v>0</v>
          </cell>
        </row>
        <row r="46">
          <cell r="BD46">
            <v>1337386</v>
          </cell>
        </row>
        <row r="47">
          <cell r="F47">
            <v>10113277</v>
          </cell>
        </row>
        <row r="47">
          <cell r="AE47">
            <v>0</v>
          </cell>
        </row>
        <row r="47">
          <cell r="BD47">
            <v>9888218</v>
          </cell>
        </row>
        <row r="48">
          <cell r="F48">
            <v>3117137</v>
          </cell>
        </row>
        <row r="48">
          <cell r="AE48">
            <v>0</v>
          </cell>
        </row>
        <row r="48">
          <cell r="BD48">
            <v>3117137</v>
          </cell>
        </row>
        <row r="49">
          <cell r="F49">
            <v>2221859</v>
          </cell>
        </row>
        <row r="49">
          <cell r="AE49">
            <v>0</v>
          </cell>
        </row>
        <row r="49">
          <cell r="BD49">
            <v>2218333</v>
          </cell>
        </row>
        <row r="50">
          <cell r="F50">
            <v>724868</v>
          </cell>
        </row>
        <row r="50">
          <cell r="AE50">
            <v>0</v>
          </cell>
        </row>
        <row r="50">
          <cell r="BD50">
            <v>666621</v>
          </cell>
        </row>
        <row r="53">
          <cell r="F53">
            <v>34410</v>
          </cell>
        </row>
        <row r="53">
          <cell r="AE53">
            <v>0</v>
          </cell>
        </row>
        <row r="53">
          <cell r="BD53">
            <v>29410</v>
          </cell>
        </row>
        <row r="54">
          <cell r="F54">
            <v>64946</v>
          </cell>
        </row>
        <row r="54">
          <cell r="AE54">
            <v>0</v>
          </cell>
        </row>
        <row r="54">
          <cell r="BD54">
            <v>62889</v>
          </cell>
        </row>
        <row r="55">
          <cell r="F55">
            <v>84352</v>
          </cell>
        </row>
        <row r="55">
          <cell r="BD55">
            <v>84167</v>
          </cell>
        </row>
        <row r="57">
          <cell r="F57">
            <v>18415688</v>
          </cell>
        </row>
        <row r="57">
          <cell r="AE57">
            <v>0</v>
          </cell>
        </row>
        <row r="57">
          <cell r="BD57">
            <v>18415688</v>
          </cell>
        </row>
        <row r="58">
          <cell r="F58">
            <v>289287</v>
          </cell>
        </row>
        <row r="58">
          <cell r="AE58">
            <v>0</v>
          </cell>
        </row>
        <row r="58">
          <cell r="BD58">
            <v>288890</v>
          </cell>
        </row>
        <row r="59">
          <cell r="F59">
            <v>68601</v>
          </cell>
        </row>
        <row r="59">
          <cell r="AE59">
            <v>0</v>
          </cell>
        </row>
        <row r="59">
          <cell r="BD59">
            <v>68601</v>
          </cell>
        </row>
        <row r="60">
          <cell r="F60">
            <v>404749</v>
          </cell>
        </row>
        <row r="60">
          <cell r="AE60">
            <v>0</v>
          </cell>
        </row>
        <row r="60">
          <cell r="BD60">
            <v>402970</v>
          </cell>
        </row>
        <row r="61">
          <cell r="F61">
            <v>125072</v>
          </cell>
        </row>
        <row r="61">
          <cell r="AE61">
            <v>0</v>
          </cell>
        </row>
        <row r="61">
          <cell r="BD61">
            <v>125072</v>
          </cell>
        </row>
        <row r="62">
          <cell r="F62">
            <v>411841</v>
          </cell>
        </row>
        <row r="62">
          <cell r="AE62">
            <v>0</v>
          </cell>
        </row>
        <row r="62">
          <cell r="BD62">
            <v>411590</v>
          </cell>
        </row>
        <row r="63">
          <cell r="F63">
            <v>92021</v>
          </cell>
        </row>
        <row r="63">
          <cell r="AE63">
            <v>0</v>
          </cell>
        </row>
        <row r="63">
          <cell r="BD63">
            <v>88021</v>
          </cell>
        </row>
        <row r="64">
          <cell r="F64">
            <v>108134</v>
          </cell>
        </row>
        <row r="64">
          <cell r="AE64">
            <v>0</v>
          </cell>
        </row>
        <row r="64">
          <cell r="BD64">
            <v>108055</v>
          </cell>
        </row>
        <row r="65">
          <cell r="F65">
            <v>94562</v>
          </cell>
        </row>
        <row r="65">
          <cell r="AE65">
            <v>0</v>
          </cell>
        </row>
        <row r="65">
          <cell r="BD65">
            <v>90401</v>
          </cell>
        </row>
        <row r="66">
          <cell r="F66">
            <v>126959</v>
          </cell>
        </row>
        <row r="66">
          <cell r="AE66">
            <v>0</v>
          </cell>
        </row>
        <row r="66">
          <cell r="BD66">
            <v>126959</v>
          </cell>
        </row>
        <row r="67">
          <cell r="F67">
            <v>235402</v>
          </cell>
        </row>
        <row r="67">
          <cell r="AE67">
            <v>0</v>
          </cell>
        </row>
        <row r="67">
          <cell r="BD67">
            <v>233573</v>
          </cell>
        </row>
        <row r="68">
          <cell r="F68">
            <v>134063</v>
          </cell>
        </row>
        <row r="68">
          <cell r="AE68">
            <v>0</v>
          </cell>
        </row>
        <row r="68">
          <cell r="BD68">
            <v>134063</v>
          </cell>
        </row>
        <row r="69">
          <cell r="F69">
            <v>170411</v>
          </cell>
        </row>
        <row r="69">
          <cell r="AE69">
            <v>0</v>
          </cell>
        </row>
        <row r="69">
          <cell r="BD69">
            <v>170411</v>
          </cell>
        </row>
        <row r="70">
          <cell r="F70">
            <v>27684</v>
          </cell>
        </row>
        <row r="70">
          <cell r="AE70">
            <v>0</v>
          </cell>
        </row>
        <row r="70">
          <cell r="BD70">
            <v>27684</v>
          </cell>
        </row>
        <row r="71">
          <cell r="F71">
            <v>188225</v>
          </cell>
        </row>
        <row r="71">
          <cell r="AE71">
            <v>0</v>
          </cell>
        </row>
        <row r="71">
          <cell r="BD71">
            <v>188225</v>
          </cell>
        </row>
        <row r="73">
          <cell r="F73">
            <v>187626</v>
          </cell>
        </row>
        <row r="73">
          <cell r="AE73">
            <v>0</v>
          </cell>
        </row>
        <row r="73">
          <cell r="BD73">
            <v>187626</v>
          </cell>
        </row>
        <row r="74">
          <cell r="F74">
            <v>685698</v>
          </cell>
        </row>
        <row r="74">
          <cell r="AE74">
            <v>0</v>
          </cell>
        </row>
        <row r="74">
          <cell r="BD74">
            <v>633788</v>
          </cell>
        </row>
        <row r="75">
          <cell r="F75">
            <v>191466</v>
          </cell>
        </row>
        <row r="75">
          <cell r="AE75">
            <v>0</v>
          </cell>
        </row>
        <row r="75">
          <cell r="BD75">
            <v>191466</v>
          </cell>
        </row>
        <row r="76">
          <cell r="F76">
            <v>126523</v>
          </cell>
        </row>
        <row r="76">
          <cell r="AE76">
            <v>0</v>
          </cell>
        </row>
        <row r="76">
          <cell r="BD76">
            <v>126118</v>
          </cell>
        </row>
        <row r="77">
          <cell r="F77">
            <v>1125331</v>
          </cell>
        </row>
        <row r="77">
          <cell r="AE77">
            <v>0</v>
          </cell>
        </row>
        <row r="77">
          <cell r="BD77">
            <v>1120272</v>
          </cell>
        </row>
        <row r="78">
          <cell r="F78">
            <v>551832</v>
          </cell>
        </row>
        <row r="78">
          <cell r="AE78">
            <v>0</v>
          </cell>
        </row>
        <row r="78">
          <cell r="BD78">
            <v>551832</v>
          </cell>
        </row>
        <row r="79">
          <cell r="F79">
            <v>793674</v>
          </cell>
        </row>
        <row r="79">
          <cell r="AE79">
            <v>0</v>
          </cell>
        </row>
        <row r="79">
          <cell r="BD79">
            <v>790226</v>
          </cell>
        </row>
        <row r="80">
          <cell r="F80">
            <v>152231</v>
          </cell>
        </row>
        <row r="80">
          <cell r="AE80">
            <v>0</v>
          </cell>
        </row>
        <row r="80">
          <cell r="BD80">
            <v>149456</v>
          </cell>
        </row>
        <row r="81">
          <cell r="F81">
            <v>142501</v>
          </cell>
        </row>
        <row r="81">
          <cell r="AE81">
            <v>0</v>
          </cell>
        </row>
        <row r="81">
          <cell r="BD81">
            <v>142501</v>
          </cell>
        </row>
        <row r="82">
          <cell r="F82">
            <v>8062519</v>
          </cell>
        </row>
        <row r="82">
          <cell r="AE82">
            <v>0</v>
          </cell>
        </row>
        <row r="82">
          <cell r="BD82">
            <v>8062519</v>
          </cell>
        </row>
        <row r="83">
          <cell r="F83">
            <v>46388</v>
          </cell>
        </row>
        <row r="83">
          <cell r="AE83">
            <v>0</v>
          </cell>
        </row>
        <row r="83">
          <cell r="BD83">
            <v>46388</v>
          </cell>
        </row>
        <row r="84">
          <cell r="F84">
            <v>207651</v>
          </cell>
        </row>
        <row r="84">
          <cell r="AE84">
            <v>0</v>
          </cell>
        </row>
        <row r="84">
          <cell r="BD84">
            <v>207651</v>
          </cell>
        </row>
        <row r="85">
          <cell r="F85">
            <v>81989</v>
          </cell>
        </row>
        <row r="85">
          <cell r="AE85">
            <v>0</v>
          </cell>
        </row>
        <row r="85">
          <cell r="BD85">
            <v>81899</v>
          </cell>
        </row>
        <row r="86">
          <cell r="F86">
            <v>403817</v>
          </cell>
        </row>
        <row r="86">
          <cell r="AE86">
            <v>0</v>
          </cell>
        </row>
        <row r="86">
          <cell r="BD86">
            <v>325632</v>
          </cell>
        </row>
        <row r="87">
          <cell r="F87">
            <v>1839762</v>
          </cell>
        </row>
        <row r="87">
          <cell r="AE87">
            <v>0</v>
          </cell>
        </row>
        <row r="87">
          <cell r="BD87">
            <v>1541272</v>
          </cell>
        </row>
        <row r="88">
          <cell r="F88">
            <v>154804</v>
          </cell>
        </row>
        <row r="88">
          <cell r="AE88">
            <v>0</v>
          </cell>
        </row>
        <row r="88">
          <cell r="BD88">
            <v>154804</v>
          </cell>
        </row>
        <row r="89">
          <cell r="F89">
            <v>223547</v>
          </cell>
        </row>
        <row r="89">
          <cell r="AE89">
            <v>0</v>
          </cell>
        </row>
        <row r="89">
          <cell r="BD89">
            <v>203517</v>
          </cell>
        </row>
        <row r="90">
          <cell r="F90">
            <v>157399</v>
          </cell>
        </row>
        <row r="90">
          <cell r="AE90">
            <v>0</v>
          </cell>
        </row>
        <row r="90">
          <cell r="BD90">
            <v>156170</v>
          </cell>
        </row>
        <row r="91">
          <cell r="F91">
            <v>50111</v>
          </cell>
        </row>
        <row r="91">
          <cell r="AE91">
            <v>0</v>
          </cell>
        </row>
        <row r="91">
          <cell r="BD91">
            <v>50111</v>
          </cell>
        </row>
        <row r="92">
          <cell r="F92">
            <v>453962</v>
          </cell>
        </row>
        <row r="92">
          <cell r="AE92">
            <v>0</v>
          </cell>
        </row>
        <row r="92">
          <cell r="BD92">
            <v>393807</v>
          </cell>
        </row>
        <row r="94">
          <cell r="F94">
            <v>3038555</v>
          </cell>
        </row>
        <row r="94">
          <cell r="AE94">
            <v>0</v>
          </cell>
        </row>
        <row r="94">
          <cell r="BD94">
            <v>2874326</v>
          </cell>
        </row>
        <row r="95">
          <cell r="F95">
            <v>3646204</v>
          </cell>
        </row>
        <row r="95">
          <cell r="AE95">
            <v>0</v>
          </cell>
        </row>
        <row r="95">
          <cell r="BD95">
            <v>3621204</v>
          </cell>
        </row>
        <row r="97">
          <cell r="F97">
            <v>463189499</v>
          </cell>
        </row>
        <row r="97">
          <cell r="AE97">
            <v>0</v>
          </cell>
        </row>
        <row r="97">
          <cell r="BD97">
            <v>220833981</v>
          </cell>
        </row>
        <row r="98">
          <cell r="F98">
            <v>137758229</v>
          </cell>
        </row>
        <row r="98">
          <cell r="AE98">
            <v>0</v>
          </cell>
        </row>
        <row r="98">
          <cell r="BD98">
            <v>83921966</v>
          </cell>
        </row>
        <row r="100">
          <cell r="F100">
            <v>2178020</v>
          </cell>
        </row>
        <row r="100">
          <cell r="AE100">
            <v>0</v>
          </cell>
        </row>
        <row r="100">
          <cell r="BD100">
            <v>2178020</v>
          </cell>
        </row>
        <row r="101">
          <cell r="F101">
            <v>30969240</v>
          </cell>
        </row>
        <row r="101">
          <cell r="AE101">
            <v>0</v>
          </cell>
        </row>
        <row r="101">
          <cell r="BD101">
            <v>1036401</v>
          </cell>
        </row>
        <row r="102">
          <cell r="F102">
            <v>50000</v>
          </cell>
        </row>
        <row r="102">
          <cell r="AE102">
            <v>0</v>
          </cell>
        </row>
        <row r="102">
          <cell r="BD102">
            <v>19538</v>
          </cell>
        </row>
        <row r="103">
          <cell r="F103">
            <v>39759341</v>
          </cell>
        </row>
        <row r="103">
          <cell r="AE103">
            <v>0</v>
          </cell>
        </row>
        <row r="103">
          <cell r="BD103">
            <v>37515061</v>
          </cell>
        </row>
        <row r="104">
          <cell r="F104">
            <v>200000</v>
          </cell>
        </row>
        <row r="104">
          <cell r="AE104">
            <v>0</v>
          </cell>
        </row>
        <row r="104">
          <cell r="BD104">
            <v>0</v>
          </cell>
        </row>
        <row r="106">
          <cell r="F106">
            <v>5500000</v>
          </cell>
        </row>
        <row r="106">
          <cell r="AE106">
            <v>0</v>
          </cell>
        </row>
        <row r="106">
          <cell r="BD106">
            <v>2798191</v>
          </cell>
        </row>
        <row r="107">
          <cell r="F107">
            <v>89101603</v>
          </cell>
        </row>
        <row r="107">
          <cell r="AE107">
            <v>0</v>
          </cell>
        </row>
        <row r="107">
          <cell r="BD107">
            <v>13102146</v>
          </cell>
        </row>
        <row r="108">
          <cell r="F108">
            <v>15755000</v>
          </cell>
        </row>
        <row r="108">
          <cell r="AE108">
            <v>0</v>
          </cell>
        </row>
        <row r="108">
          <cell r="BD108">
            <v>14283790</v>
          </cell>
        </row>
        <row r="109">
          <cell r="F109">
            <v>141918066</v>
          </cell>
        </row>
        <row r="109">
          <cell r="AE109">
            <v>0</v>
          </cell>
        </row>
        <row r="109">
          <cell r="BD109">
            <v>65978868</v>
          </cell>
        </row>
        <row r="112">
          <cell r="F112">
            <v>37870798</v>
          </cell>
        </row>
        <row r="112">
          <cell r="AE112">
            <v>0</v>
          </cell>
        </row>
        <row r="112">
          <cell r="BD112">
            <v>38797654</v>
          </cell>
        </row>
        <row r="113">
          <cell r="F113">
            <v>486885005</v>
          </cell>
        </row>
        <row r="113">
          <cell r="AE113">
            <v>0</v>
          </cell>
        </row>
        <row r="113">
          <cell r="BD113">
            <v>486885005</v>
          </cell>
        </row>
        <row r="114">
          <cell r="F114">
            <v>480</v>
          </cell>
        </row>
        <row r="114">
          <cell r="AE114">
            <v>0</v>
          </cell>
        </row>
        <row r="114">
          <cell r="BD114">
            <v>480</v>
          </cell>
        </row>
        <row r="115">
          <cell r="F115">
            <v>0</v>
          </cell>
        </row>
        <row r="115">
          <cell r="AE115">
            <v>0</v>
          </cell>
        </row>
        <row r="115">
          <cell r="BD115">
            <v>0</v>
          </cell>
        </row>
        <row r="117">
          <cell r="F117">
            <v>13090992</v>
          </cell>
        </row>
        <row r="117">
          <cell r="AE117">
            <v>0</v>
          </cell>
        </row>
        <row r="117">
          <cell r="BD117">
            <v>10907807</v>
          </cell>
        </row>
        <row r="118">
          <cell r="F118">
            <v>9023608</v>
          </cell>
        </row>
        <row r="118">
          <cell r="AE118">
            <v>0</v>
          </cell>
        </row>
        <row r="118">
          <cell r="BD118">
            <v>9341846</v>
          </cell>
        </row>
        <row r="119">
          <cell r="F119">
            <v>16765165</v>
          </cell>
        </row>
        <row r="119">
          <cell r="AE119">
            <v>0</v>
          </cell>
        </row>
        <row r="119">
          <cell r="BD119">
            <v>0</v>
          </cell>
        </row>
        <row r="120">
          <cell r="F120">
            <v>334877000</v>
          </cell>
        </row>
        <row r="120">
          <cell r="AE120">
            <v>0</v>
          </cell>
        </row>
        <row r="120">
          <cell r="BD120">
            <v>334877000</v>
          </cell>
        </row>
        <row r="121">
          <cell r="F121">
            <v>19500000</v>
          </cell>
        </row>
        <row r="121">
          <cell r="AE121">
            <v>0</v>
          </cell>
        </row>
        <row r="121">
          <cell r="BD121">
            <v>5449182</v>
          </cell>
        </row>
        <row r="127">
          <cell r="BD127">
            <v>13537048</v>
          </cell>
        </row>
        <row r="128">
          <cell r="BD128">
            <v>0</v>
          </cell>
        </row>
        <row r="129">
          <cell r="BD129">
            <v>0</v>
          </cell>
        </row>
        <row r="130">
          <cell r="BD130">
            <v>0</v>
          </cell>
        </row>
        <row r="131">
          <cell r="BD131">
            <v>0</v>
          </cell>
        </row>
        <row r="132">
          <cell r="BD132">
            <v>0</v>
          </cell>
        </row>
        <row r="133">
          <cell r="BD133">
            <v>0</v>
          </cell>
        </row>
        <row r="135">
          <cell r="BD135">
            <v>1320375</v>
          </cell>
        </row>
        <row r="136">
          <cell r="BD136">
            <v>12000</v>
          </cell>
        </row>
        <row r="137">
          <cell r="BD137">
            <v>429642</v>
          </cell>
        </row>
        <row r="138">
          <cell r="BD138">
            <v>0</v>
          </cell>
        </row>
        <row r="139">
          <cell r="BD139">
            <v>0</v>
          </cell>
        </row>
        <row r="140">
          <cell r="BD140">
            <v>0</v>
          </cell>
        </row>
        <row r="141">
          <cell r="BD141">
            <v>0</v>
          </cell>
        </row>
        <row r="143">
          <cell r="BD143">
            <v>157645</v>
          </cell>
        </row>
        <row r="144">
          <cell r="BD144">
            <v>0</v>
          </cell>
        </row>
        <row r="146">
          <cell r="BD146">
            <v>1500</v>
          </cell>
        </row>
        <row r="147">
          <cell r="BD147">
            <v>0</v>
          </cell>
        </row>
        <row r="149">
          <cell r="BD149">
            <v>0</v>
          </cell>
        </row>
        <row r="150">
          <cell r="BD150">
            <v>0</v>
          </cell>
        </row>
        <row r="151">
          <cell r="BD151">
            <v>8354454</v>
          </cell>
        </row>
        <row r="153">
          <cell r="BD153">
            <v>3139244</v>
          </cell>
        </row>
        <row r="154">
          <cell r="BD154">
            <v>1000</v>
          </cell>
        </row>
        <row r="155">
          <cell r="BD155">
            <v>0</v>
          </cell>
        </row>
        <row r="156">
          <cell r="BD156">
            <v>0</v>
          </cell>
        </row>
        <row r="157">
          <cell r="BD157">
            <v>0</v>
          </cell>
        </row>
        <row r="158">
          <cell r="BD158">
            <v>0</v>
          </cell>
        </row>
        <row r="159">
          <cell r="BD159">
            <v>0</v>
          </cell>
        </row>
        <row r="160">
          <cell r="BD160">
            <v>84261</v>
          </cell>
        </row>
        <row r="161">
          <cell r="BD161">
            <v>0</v>
          </cell>
        </row>
        <row r="162">
          <cell r="BD162">
            <v>26927</v>
          </cell>
        </row>
        <row r="163">
          <cell r="BD163">
            <v>0</v>
          </cell>
        </row>
        <row r="164">
          <cell r="BD164">
            <v>0</v>
          </cell>
        </row>
        <row r="165">
          <cell r="BD165">
            <v>0</v>
          </cell>
        </row>
        <row r="166">
          <cell r="BD166">
            <v>0</v>
          </cell>
        </row>
        <row r="167">
          <cell r="BD167">
            <v>0</v>
          </cell>
        </row>
        <row r="168">
          <cell r="BD168">
            <v>0</v>
          </cell>
        </row>
        <row r="169">
          <cell r="BD169">
            <v>0</v>
          </cell>
        </row>
        <row r="172">
          <cell r="BD172">
            <v>0</v>
          </cell>
        </row>
        <row r="173">
          <cell r="BD173">
            <v>0</v>
          </cell>
        </row>
        <row r="174">
          <cell r="BD174">
            <v>0</v>
          </cell>
        </row>
        <row r="176">
          <cell r="BD176">
            <v>0</v>
          </cell>
        </row>
        <row r="177">
          <cell r="BD177">
            <v>0</v>
          </cell>
        </row>
        <row r="178">
          <cell r="BD178">
            <v>0</v>
          </cell>
        </row>
        <row r="179">
          <cell r="BD179">
            <v>0</v>
          </cell>
        </row>
        <row r="180">
          <cell r="BD180">
            <v>0</v>
          </cell>
        </row>
        <row r="181">
          <cell r="BD181">
            <v>0</v>
          </cell>
        </row>
        <row r="183">
          <cell r="BD183">
            <v>0</v>
          </cell>
        </row>
        <row r="184">
          <cell r="BD184">
            <v>0</v>
          </cell>
        </row>
        <row r="185">
          <cell r="BD185">
            <v>0</v>
          </cell>
        </row>
        <row r="186">
          <cell r="BD186">
            <v>0</v>
          </cell>
        </row>
        <row r="187">
          <cell r="BD187">
            <v>0</v>
          </cell>
        </row>
        <row r="188">
          <cell r="BD188">
            <v>0</v>
          </cell>
        </row>
        <row r="189">
          <cell r="BD189">
            <v>0</v>
          </cell>
        </row>
        <row r="190">
          <cell r="BD190">
            <v>0</v>
          </cell>
        </row>
        <row r="192">
          <cell r="BD192">
            <v>7000</v>
          </cell>
        </row>
        <row r="193">
          <cell r="BD193">
            <v>0</v>
          </cell>
        </row>
        <row r="194">
          <cell r="BD194">
            <v>0</v>
          </cell>
        </row>
        <row r="195">
          <cell r="BD195">
            <v>0</v>
          </cell>
        </row>
        <row r="196">
          <cell r="BD196">
            <v>0</v>
          </cell>
        </row>
        <row r="197">
          <cell r="BD197">
            <v>0</v>
          </cell>
        </row>
        <row r="198">
          <cell r="BD198">
            <v>0</v>
          </cell>
        </row>
        <row r="199">
          <cell r="BD199">
            <v>0</v>
          </cell>
        </row>
        <row r="200">
          <cell r="BD200">
            <v>0</v>
          </cell>
        </row>
        <row r="201">
          <cell r="BD201">
            <v>0</v>
          </cell>
        </row>
        <row r="202">
          <cell r="BD202">
            <v>0</v>
          </cell>
        </row>
        <row r="203">
          <cell r="BD203">
            <v>0</v>
          </cell>
        </row>
        <row r="204">
          <cell r="BD204">
            <v>0</v>
          </cell>
        </row>
        <row r="205">
          <cell r="BD205">
            <v>0</v>
          </cell>
        </row>
        <row r="206">
          <cell r="BD206">
            <v>0</v>
          </cell>
        </row>
        <row r="207">
          <cell r="BD207">
            <v>0</v>
          </cell>
        </row>
        <row r="208">
          <cell r="BD208">
            <v>0</v>
          </cell>
        </row>
        <row r="209">
          <cell r="BD209">
            <v>0</v>
          </cell>
        </row>
        <row r="210">
          <cell r="BD210">
            <v>0</v>
          </cell>
        </row>
        <row r="211">
          <cell r="BD211">
            <v>0</v>
          </cell>
        </row>
        <row r="213">
          <cell r="BD213">
            <v>3000</v>
          </cell>
        </row>
        <row r="214">
          <cell r="BD214">
            <v>0</v>
          </cell>
        </row>
        <row r="216">
          <cell r="BD216">
            <v>21981524</v>
          </cell>
        </row>
        <row r="217">
          <cell r="BD217">
            <v>7549444</v>
          </cell>
        </row>
        <row r="219">
          <cell r="BD219">
            <v>0</v>
          </cell>
        </row>
        <row r="220">
          <cell r="BD220">
            <v>28264</v>
          </cell>
        </row>
        <row r="221">
          <cell r="BD221">
            <v>0</v>
          </cell>
        </row>
        <row r="222">
          <cell r="BD222">
            <v>446248</v>
          </cell>
        </row>
        <row r="225">
          <cell r="BD225">
            <v>624875</v>
          </cell>
        </row>
        <row r="226">
          <cell r="BD226">
            <v>0</v>
          </cell>
        </row>
        <row r="227">
          <cell r="BD227">
            <v>13332693</v>
          </cell>
        </row>
        <row r="228">
          <cell r="BD228">
            <v>0</v>
          </cell>
        </row>
        <row r="230">
          <cell r="BD230">
            <v>7238525</v>
          </cell>
        </row>
        <row r="233">
          <cell r="BD233">
            <v>0</v>
          </cell>
        </row>
        <row r="234">
          <cell r="BD234">
            <v>774446</v>
          </cell>
        </row>
        <row r="235">
          <cell r="BD235">
            <v>0</v>
          </cell>
        </row>
        <row r="236">
          <cell r="BD236">
            <v>713174</v>
          </cell>
        </row>
        <row r="237">
          <cell r="BD237">
            <v>2942313</v>
          </cell>
        </row>
        <row r="238">
          <cell r="BD238">
            <v>0</v>
          </cell>
        </row>
        <row r="239">
          <cell r="BD239">
            <v>0</v>
          </cell>
        </row>
        <row r="240">
          <cell r="BD240">
            <v>0</v>
          </cell>
        </row>
        <row r="241">
          <cell r="BD241">
            <v>0</v>
          </cell>
        </row>
        <row r="242">
          <cell r="BD242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S. DISB."/>
      <sheetName val="RLIP-GARO"/>
      <sheetName val="PROGRAMS"/>
      <sheetName val="NNC-NC"/>
      <sheetName val="comparison"/>
      <sheetName val="all sources"/>
      <sheetName val="SUM"/>
      <sheetName val="NEW GAA"/>
      <sheetName val="CONT-RA10717"/>
      <sheetName val="AUTO"/>
      <sheetName val="UF"/>
      <sheetName val="SUM-SPFs"/>
      <sheetName val="SUM-CONT."/>
      <sheetName val="SUM-AUTO"/>
      <sheetName val="SUM-UF"/>
      <sheetName val="DIVIDEND"/>
      <sheetName val="ranking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CY 2017 ALLOTMENT RELEASES</v>
          </cell>
        </row>
        <row r="3">
          <cell r="A3" t="str">
            <v>JANUARY 1- JULY 31, 2017</v>
          </cell>
        </row>
      </sheetData>
      <sheetData sheetId="7">
        <row r="7">
          <cell r="E7">
            <v>14486509</v>
          </cell>
        </row>
        <row r="7">
          <cell r="H7">
            <v>0</v>
          </cell>
        </row>
        <row r="7">
          <cell r="L7">
            <v>0</v>
          </cell>
        </row>
        <row r="7">
          <cell r="O7">
            <v>0</v>
          </cell>
        </row>
        <row r="7">
          <cell r="R7">
            <v>0</v>
          </cell>
        </row>
        <row r="7">
          <cell r="V7">
            <v>0</v>
          </cell>
        </row>
        <row r="7">
          <cell r="AR7">
            <v>0</v>
          </cell>
        </row>
        <row r="8">
          <cell r="E8">
            <v>15604156</v>
          </cell>
        </row>
        <row r="8">
          <cell r="H8">
            <v>0</v>
          </cell>
        </row>
        <row r="8">
          <cell r="L8">
            <v>0</v>
          </cell>
        </row>
        <row r="8">
          <cell r="O8">
            <v>0</v>
          </cell>
        </row>
        <row r="8">
          <cell r="R8">
            <v>0</v>
          </cell>
        </row>
        <row r="8">
          <cell r="V8">
            <v>32203</v>
          </cell>
        </row>
        <row r="8">
          <cell r="AR8">
            <v>32203</v>
          </cell>
        </row>
        <row r="9">
          <cell r="E9">
            <v>428618</v>
          </cell>
        </row>
        <row r="9">
          <cell r="H9">
            <v>0</v>
          </cell>
        </row>
        <row r="9">
          <cell r="L9">
            <v>0</v>
          </cell>
        </row>
        <row r="9">
          <cell r="O9">
            <v>0</v>
          </cell>
        </row>
        <row r="9">
          <cell r="R9">
            <v>0</v>
          </cell>
        </row>
        <row r="9">
          <cell r="V9">
            <v>1130</v>
          </cell>
        </row>
        <row r="9">
          <cell r="AR9">
            <v>1130</v>
          </cell>
        </row>
        <row r="10">
          <cell r="E10">
            <v>9606575</v>
          </cell>
        </row>
        <row r="10">
          <cell r="H10">
            <v>0</v>
          </cell>
        </row>
        <row r="10">
          <cell r="L10">
            <v>0</v>
          </cell>
        </row>
        <row r="10">
          <cell r="O10">
            <v>0</v>
          </cell>
        </row>
        <row r="10">
          <cell r="R10">
            <v>0</v>
          </cell>
          <cell r="S10">
            <v>73682</v>
          </cell>
        </row>
        <row r="10">
          <cell r="V10">
            <v>60581</v>
          </cell>
        </row>
        <row r="10">
          <cell r="AR10">
            <v>134263</v>
          </cell>
        </row>
        <row r="11">
          <cell r="E11">
            <v>39153593</v>
          </cell>
        </row>
        <row r="11">
          <cell r="H11">
            <v>0</v>
          </cell>
        </row>
        <row r="11">
          <cell r="L11">
            <v>0</v>
          </cell>
        </row>
        <row r="11">
          <cell r="O11">
            <v>0</v>
          </cell>
        </row>
        <row r="11">
          <cell r="R11">
            <v>445</v>
          </cell>
          <cell r="S11">
            <v>50890</v>
          </cell>
        </row>
        <row r="11">
          <cell r="V11">
            <v>46302</v>
          </cell>
        </row>
        <row r="11">
          <cell r="AR11">
            <v>97637</v>
          </cell>
        </row>
        <row r="12">
          <cell r="E12">
            <v>1760563</v>
          </cell>
        </row>
        <row r="12">
          <cell r="H12">
            <v>0</v>
          </cell>
        </row>
        <row r="12">
          <cell r="L12">
            <v>0</v>
          </cell>
        </row>
        <row r="12">
          <cell r="O12">
            <v>0</v>
          </cell>
        </row>
        <row r="12">
          <cell r="R12">
            <v>0</v>
          </cell>
        </row>
        <row r="12">
          <cell r="V12">
            <v>5940</v>
          </cell>
        </row>
        <row r="12">
          <cell r="AR12">
            <v>5940</v>
          </cell>
        </row>
        <row r="14">
          <cell r="E14">
            <v>77504285</v>
          </cell>
        </row>
        <row r="14">
          <cell r="H14">
            <v>0</v>
          </cell>
        </row>
        <row r="14">
          <cell r="L14">
            <v>0</v>
          </cell>
        </row>
        <row r="14">
          <cell r="O14">
            <v>0</v>
          </cell>
        </row>
        <row r="14">
          <cell r="R14">
            <v>0</v>
          </cell>
        </row>
        <row r="14">
          <cell r="V14">
            <v>7117</v>
          </cell>
        </row>
        <row r="14">
          <cell r="AR14">
            <v>7117</v>
          </cell>
        </row>
        <row r="15">
          <cell r="E15">
            <v>309973367</v>
          </cell>
        </row>
        <row r="15">
          <cell r="H15">
            <v>0</v>
          </cell>
        </row>
        <row r="15">
          <cell r="L15">
            <v>0</v>
          </cell>
        </row>
        <row r="15">
          <cell r="O15">
            <v>0</v>
          </cell>
        </row>
        <row r="15">
          <cell r="R15">
            <v>0</v>
          </cell>
          <cell r="S15">
            <v>1589024</v>
          </cell>
        </row>
        <row r="15">
          <cell r="V15">
            <v>846853</v>
          </cell>
        </row>
        <row r="15">
          <cell r="AR15">
            <v>2435877</v>
          </cell>
        </row>
        <row r="16">
          <cell r="E16">
            <v>52048036</v>
          </cell>
        </row>
        <row r="16">
          <cell r="H16">
            <v>0</v>
          </cell>
        </row>
        <row r="16">
          <cell r="L16">
            <v>0</v>
          </cell>
        </row>
        <row r="16">
          <cell r="O16">
            <v>82682</v>
          </cell>
        </row>
        <row r="16">
          <cell r="R16">
            <v>0</v>
          </cell>
          <cell r="S16">
            <v>458594</v>
          </cell>
        </row>
        <row r="16">
          <cell r="V16">
            <v>295700</v>
          </cell>
        </row>
        <row r="16">
          <cell r="AR16">
            <v>836976</v>
          </cell>
        </row>
        <row r="17">
          <cell r="E17">
            <v>1093730</v>
          </cell>
        </row>
        <row r="17">
          <cell r="H17">
            <v>0</v>
          </cell>
        </row>
        <row r="17">
          <cell r="L17">
            <v>0</v>
          </cell>
        </row>
        <row r="17">
          <cell r="O17">
            <v>0</v>
          </cell>
        </row>
        <row r="17">
          <cell r="R17">
            <v>0</v>
          </cell>
        </row>
        <row r="17">
          <cell r="V17">
            <v>6617</v>
          </cell>
        </row>
        <row r="17">
          <cell r="AR17">
            <v>6617</v>
          </cell>
        </row>
        <row r="18">
          <cell r="E18">
            <v>26588991</v>
          </cell>
        </row>
        <row r="18">
          <cell r="H18">
            <v>0</v>
          </cell>
        </row>
        <row r="18">
          <cell r="L18">
            <v>0</v>
          </cell>
        </row>
        <row r="18">
          <cell r="O18">
            <v>0</v>
          </cell>
        </row>
        <row r="18">
          <cell r="R18">
            <v>0</v>
          </cell>
        </row>
        <row r="18">
          <cell r="V18">
            <v>77975</v>
          </cell>
        </row>
        <row r="18">
          <cell r="AR18">
            <v>77975</v>
          </cell>
        </row>
        <row r="19">
          <cell r="E19">
            <v>20988930</v>
          </cell>
        </row>
        <row r="19">
          <cell r="H19">
            <v>0</v>
          </cell>
        </row>
        <row r="19">
          <cell r="L19">
            <v>0</v>
          </cell>
        </row>
        <row r="19">
          <cell r="O19">
            <v>1000000</v>
          </cell>
        </row>
        <row r="19">
          <cell r="R19">
            <v>0</v>
          </cell>
        </row>
        <row r="19">
          <cell r="V19">
            <v>79944</v>
          </cell>
        </row>
        <row r="19">
          <cell r="AR19">
            <v>1079944</v>
          </cell>
        </row>
        <row r="20">
          <cell r="E20">
            <v>16588050</v>
          </cell>
        </row>
        <row r="20">
          <cell r="H20">
            <v>0</v>
          </cell>
        </row>
        <row r="20">
          <cell r="L20">
            <v>0</v>
          </cell>
        </row>
        <row r="20">
          <cell r="O20">
            <v>0</v>
          </cell>
        </row>
        <row r="20">
          <cell r="R20">
            <v>20091</v>
          </cell>
        </row>
        <row r="20">
          <cell r="V20">
            <v>44605</v>
          </cell>
        </row>
        <row r="20">
          <cell r="AR20">
            <v>64696</v>
          </cell>
        </row>
        <row r="22">
          <cell r="E22">
            <v>54884031</v>
          </cell>
        </row>
        <row r="22">
          <cell r="H22">
            <v>0</v>
          </cell>
        </row>
        <row r="22">
          <cell r="L22">
            <v>0</v>
          </cell>
        </row>
        <row r="22">
          <cell r="O22">
            <v>500000</v>
          </cell>
        </row>
        <row r="22">
          <cell r="R22">
            <v>167516</v>
          </cell>
        </row>
        <row r="22">
          <cell r="V22">
            <v>96598</v>
          </cell>
        </row>
        <row r="22">
          <cell r="AR22">
            <v>764114</v>
          </cell>
        </row>
        <row r="23">
          <cell r="E23">
            <v>37058347</v>
          </cell>
        </row>
        <row r="23">
          <cell r="H23">
            <v>0</v>
          </cell>
        </row>
        <row r="23">
          <cell r="L23">
            <v>0</v>
          </cell>
        </row>
        <row r="23">
          <cell r="O23">
            <v>0</v>
          </cell>
        </row>
        <row r="23">
          <cell r="R23">
            <v>0</v>
          </cell>
          <cell r="S23">
            <v>613505</v>
          </cell>
        </row>
        <row r="23">
          <cell r="V23">
            <v>112063</v>
          </cell>
        </row>
        <row r="23">
          <cell r="AR23">
            <v>725568</v>
          </cell>
        </row>
        <row r="24">
          <cell r="E24">
            <v>3517210</v>
          </cell>
        </row>
        <row r="24">
          <cell r="S24">
            <v>43971</v>
          </cell>
        </row>
        <row r="24">
          <cell r="V24">
            <v>884</v>
          </cell>
        </row>
        <row r="24">
          <cell r="AR24">
            <v>44855</v>
          </cell>
        </row>
        <row r="25">
          <cell r="E25">
            <v>133757301</v>
          </cell>
        </row>
        <row r="25">
          <cell r="H25">
            <v>0</v>
          </cell>
        </row>
        <row r="25">
          <cell r="L25">
            <v>19538</v>
          </cell>
        </row>
        <row r="25">
          <cell r="O25">
            <v>0</v>
          </cell>
        </row>
        <row r="25">
          <cell r="R25">
            <v>300000</v>
          </cell>
          <cell r="S25">
            <v>7907258</v>
          </cell>
        </row>
        <row r="25">
          <cell r="V25">
            <v>23927691</v>
          </cell>
        </row>
        <row r="25">
          <cell r="AR25">
            <v>32154487</v>
          </cell>
        </row>
        <row r="26">
          <cell r="E26">
            <v>15218421</v>
          </cell>
        </row>
        <row r="26">
          <cell r="H26">
            <v>0</v>
          </cell>
        </row>
        <row r="26">
          <cell r="L26">
            <v>0</v>
          </cell>
        </row>
        <row r="26">
          <cell r="O26">
            <v>0</v>
          </cell>
        </row>
        <row r="26">
          <cell r="R26">
            <v>162364</v>
          </cell>
          <cell r="S26">
            <v>72697</v>
          </cell>
        </row>
        <row r="26">
          <cell r="V26">
            <v>784052</v>
          </cell>
        </row>
        <row r="26">
          <cell r="AR26">
            <v>1019113</v>
          </cell>
        </row>
        <row r="28">
          <cell r="E28">
            <v>11201885</v>
          </cell>
        </row>
        <row r="28">
          <cell r="H28">
            <v>0</v>
          </cell>
        </row>
        <row r="28">
          <cell r="L28">
            <v>0</v>
          </cell>
        </row>
        <row r="28">
          <cell r="O28">
            <v>0</v>
          </cell>
        </row>
        <row r="28">
          <cell r="R28">
            <v>0</v>
          </cell>
          <cell r="S28">
            <v>380316</v>
          </cell>
        </row>
        <row r="28">
          <cell r="V28">
            <v>140809</v>
          </cell>
        </row>
        <row r="28">
          <cell r="AR28">
            <v>521125</v>
          </cell>
        </row>
        <row r="29">
          <cell r="E29">
            <v>0</v>
          </cell>
        </row>
        <row r="29">
          <cell r="H29">
            <v>0</v>
          </cell>
        </row>
        <row r="29">
          <cell r="L29">
            <v>0</v>
          </cell>
        </row>
        <row r="29">
          <cell r="O29">
            <v>0</v>
          </cell>
        </row>
        <row r="29">
          <cell r="R29">
            <v>0</v>
          </cell>
        </row>
        <row r="29">
          <cell r="V29">
            <v>0</v>
          </cell>
        </row>
        <row r="29">
          <cell r="AR29">
            <v>0</v>
          </cell>
        </row>
        <row r="30">
          <cell r="E30">
            <v>112441599</v>
          </cell>
        </row>
        <row r="30">
          <cell r="H30">
            <v>0</v>
          </cell>
        </row>
        <row r="30">
          <cell r="L30">
            <v>0</v>
          </cell>
        </row>
        <row r="30">
          <cell r="O30">
            <v>1250000</v>
          </cell>
        </row>
        <row r="30">
          <cell r="R30">
            <v>1552008</v>
          </cell>
          <cell r="S30">
            <v>1754263</v>
          </cell>
        </row>
        <row r="30">
          <cell r="V30">
            <v>37757618</v>
          </cell>
        </row>
        <row r="30">
          <cell r="AR30">
            <v>42313889</v>
          </cell>
        </row>
        <row r="32">
          <cell r="E32">
            <v>284697511</v>
          </cell>
        </row>
        <row r="32">
          <cell r="H32">
            <v>0</v>
          </cell>
        </row>
        <row r="32">
          <cell r="L32">
            <v>0</v>
          </cell>
        </row>
        <row r="32">
          <cell r="O32">
            <v>6719564</v>
          </cell>
        </row>
        <row r="32">
          <cell r="R32">
            <v>270000</v>
          </cell>
          <cell r="S32">
            <v>1670</v>
          </cell>
        </row>
        <row r="32">
          <cell r="V32">
            <v>4940</v>
          </cell>
        </row>
        <row r="32">
          <cell r="AR32">
            <v>6996174</v>
          </cell>
        </row>
        <row r="33">
          <cell r="E33">
            <v>165953361</v>
          </cell>
        </row>
        <row r="33">
          <cell r="H33">
            <v>0</v>
          </cell>
        </row>
        <row r="33">
          <cell r="L33">
            <v>0</v>
          </cell>
        </row>
        <row r="33">
          <cell r="O33">
            <v>0</v>
          </cell>
        </row>
        <row r="33">
          <cell r="R33">
            <v>0</v>
          </cell>
          <cell r="S33">
            <v>68958</v>
          </cell>
        </row>
        <row r="33">
          <cell r="V33">
            <v>75595</v>
          </cell>
        </row>
        <row r="33">
          <cell r="AR33">
            <v>144553</v>
          </cell>
        </row>
        <row r="34">
          <cell r="E34">
            <v>20518482</v>
          </cell>
        </row>
        <row r="34">
          <cell r="H34">
            <v>0</v>
          </cell>
        </row>
        <row r="34">
          <cell r="L34">
            <v>0</v>
          </cell>
        </row>
        <row r="34">
          <cell r="O34">
            <v>0</v>
          </cell>
        </row>
        <row r="34">
          <cell r="R34">
            <v>0</v>
          </cell>
          <cell r="S34">
            <v>22888</v>
          </cell>
        </row>
        <row r="34">
          <cell r="V34">
            <v>30772</v>
          </cell>
        </row>
        <row r="34">
          <cell r="AR34">
            <v>53660</v>
          </cell>
        </row>
        <row r="35">
          <cell r="E35">
            <v>126766646</v>
          </cell>
        </row>
        <row r="35">
          <cell r="H35">
            <v>0</v>
          </cell>
        </row>
        <row r="35">
          <cell r="L35">
            <v>0</v>
          </cell>
        </row>
        <row r="35">
          <cell r="O35">
            <v>4031544</v>
          </cell>
        </row>
        <row r="35">
          <cell r="R35">
            <v>0</v>
          </cell>
        </row>
        <row r="35">
          <cell r="V35">
            <v>11747</v>
          </cell>
        </row>
        <row r="35">
          <cell r="AR35">
            <v>4043291</v>
          </cell>
        </row>
        <row r="36">
          <cell r="E36">
            <v>3270441</v>
          </cell>
        </row>
        <row r="36">
          <cell r="H36">
            <v>0</v>
          </cell>
        </row>
        <row r="36">
          <cell r="L36">
            <v>0</v>
          </cell>
        </row>
        <row r="36">
          <cell r="O36">
            <v>0</v>
          </cell>
        </row>
        <row r="36">
          <cell r="R36">
            <v>0</v>
          </cell>
        </row>
        <row r="36">
          <cell r="V36">
            <v>9081</v>
          </cell>
        </row>
        <row r="36">
          <cell r="AR36">
            <v>9081</v>
          </cell>
        </row>
        <row r="37">
          <cell r="E37">
            <v>4842222</v>
          </cell>
        </row>
        <row r="37">
          <cell r="H37">
            <v>0</v>
          </cell>
        </row>
        <row r="37">
          <cell r="L37">
            <v>0</v>
          </cell>
        </row>
        <row r="37">
          <cell r="O37">
            <v>0</v>
          </cell>
        </row>
        <row r="37">
          <cell r="R37">
            <v>0</v>
          </cell>
        </row>
        <row r="37">
          <cell r="V37">
            <v>23741</v>
          </cell>
        </row>
        <row r="37">
          <cell r="AR37">
            <v>23741</v>
          </cell>
        </row>
        <row r="38">
          <cell r="E38">
            <v>52075196</v>
          </cell>
        </row>
        <row r="38">
          <cell r="H38">
            <v>0</v>
          </cell>
        </row>
        <row r="38">
          <cell r="L38">
            <v>0</v>
          </cell>
        </row>
        <row r="38">
          <cell r="O38">
            <v>0</v>
          </cell>
        </row>
        <row r="38">
          <cell r="R38">
            <v>154188</v>
          </cell>
        </row>
        <row r="38">
          <cell r="V38">
            <v>624463</v>
          </cell>
        </row>
        <row r="38">
          <cell r="AR38">
            <v>778651</v>
          </cell>
        </row>
        <row r="39">
          <cell r="E39">
            <v>5091138</v>
          </cell>
        </row>
        <row r="39">
          <cell r="H39">
            <v>0</v>
          </cell>
        </row>
        <row r="39">
          <cell r="L39">
            <v>0</v>
          </cell>
        </row>
        <row r="39">
          <cell r="O39">
            <v>0</v>
          </cell>
        </row>
        <row r="39">
          <cell r="R39">
            <v>0</v>
          </cell>
        </row>
        <row r="39">
          <cell r="V39">
            <v>20010</v>
          </cell>
        </row>
        <row r="39">
          <cell r="AR39">
            <v>20010</v>
          </cell>
        </row>
        <row r="40">
          <cell r="E40">
            <v>2622011</v>
          </cell>
        </row>
        <row r="40">
          <cell r="H40">
            <v>0</v>
          </cell>
        </row>
        <row r="40">
          <cell r="L40">
            <v>0</v>
          </cell>
        </row>
        <row r="40">
          <cell r="O40">
            <v>0</v>
          </cell>
        </row>
        <row r="40">
          <cell r="R40">
            <v>0</v>
          </cell>
        </row>
        <row r="40">
          <cell r="V40">
            <v>16194</v>
          </cell>
        </row>
        <row r="40">
          <cell r="AR40">
            <v>16194</v>
          </cell>
        </row>
        <row r="41">
          <cell r="E41">
            <v>32231567</v>
          </cell>
        </row>
        <row r="41">
          <cell r="H41">
            <v>0</v>
          </cell>
        </row>
        <row r="41">
          <cell r="L41">
            <v>0</v>
          </cell>
        </row>
        <row r="41">
          <cell r="O41">
            <v>0</v>
          </cell>
        </row>
        <row r="41">
          <cell r="R41">
            <v>100000</v>
          </cell>
          <cell r="S41">
            <v>2511</v>
          </cell>
        </row>
        <row r="41">
          <cell r="V41">
            <v>178881</v>
          </cell>
        </row>
        <row r="41">
          <cell r="AR41">
            <v>281392</v>
          </cell>
        </row>
        <row r="42">
          <cell r="E42">
            <v>3335</v>
          </cell>
        </row>
        <row r="42">
          <cell r="H42">
            <v>0</v>
          </cell>
        </row>
        <row r="42">
          <cell r="L42">
            <v>0</v>
          </cell>
        </row>
        <row r="42">
          <cell r="O42">
            <v>0</v>
          </cell>
        </row>
        <row r="42">
          <cell r="R42">
            <v>0</v>
          </cell>
        </row>
        <row r="42">
          <cell r="V42">
            <v>0</v>
          </cell>
        </row>
        <row r="42">
          <cell r="AR42">
            <v>0</v>
          </cell>
        </row>
        <row r="43">
          <cell r="E43">
            <v>30938129</v>
          </cell>
        </row>
        <row r="43">
          <cell r="H43">
            <v>0</v>
          </cell>
        </row>
        <row r="43">
          <cell r="L43">
            <v>0</v>
          </cell>
        </row>
        <row r="43">
          <cell r="O43">
            <v>0</v>
          </cell>
        </row>
        <row r="43">
          <cell r="R43">
            <v>0</v>
          </cell>
        </row>
        <row r="43">
          <cell r="V43">
            <v>236326</v>
          </cell>
        </row>
        <row r="43">
          <cell r="AR43">
            <v>236326</v>
          </cell>
        </row>
        <row r="44">
          <cell r="E44">
            <v>1337386</v>
          </cell>
        </row>
        <row r="44">
          <cell r="H44">
            <v>0</v>
          </cell>
        </row>
        <row r="44">
          <cell r="L44">
            <v>0</v>
          </cell>
        </row>
        <row r="44">
          <cell r="O44">
            <v>0</v>
          </cell>
        </row>
        <row r="44">
          <cell r="R44">
            <v>0</v>
          </cell>
          <cell r="S44">
            <v>443</v>
          </cell>
        </row>
        <row r="44">
          <cell r="V44">
            <v>17958</v>
          </cell>
        </row>
        <row r="44">
          <cell r="AR44">
            <v>18401</v>
          </cell>
        </row>
        <row r="45">
          <cell r="E45">
            <v>9888218</v>
          </cell>
        </row>
        <row r="45">
          <cell r="H45">
            <v>0</v>
          </cell>
        </row>
        <row r="45">
          <cell r="L45">
            <v>0</v>
          </cell>
        </row>
        <row r="45">
          <cell r="O45">
            <v>0</v>
          </cell>
        </row>
        <row r="45">
          <cell r="R45">
            <v>0</v>
          </cell>
        </row>
        <row r="45">
          <cell r="V45">
            <v>104669</v>
          </cell>
        </row>
        <row r="45">
          <cell r="AR45">
            <v>104669</v>
          </cell>
        </row>
        <row r="46">
          <cell r="E46">
            <v>3117137</v>
          </cell>
        </row>
        <row r="46">
          <cell r="H46">
            <v>0</v>
          </cell>
        </row>
        <row r="46">
          <cell r="L46">
            <v>0</v>
          </cell>
        </row>
        <row r="46">
          <cell r="O46">
            <v>0</v>
          </cell>
        </row>
        <row r="46">
          <cell r="R46">
            <v>0</v>
          </cell>
        </row>
        <row r="46">
          <cell r="V46">
            <v>62721</v>
          </cell>
        </row>
        <row r="46">
          <cell r="AR46">
            <v>62721</v>
          </cell>
        </row>
        <row r="47">
          <cell r="E47">
            <v>2218333</v>
          </cell>
        </row>
        <row r="47">
          <cell r="H47">
            <v>0</v>
          </cell>
        </row>
        <row r="47">
          <cell r="L47">
            <v>0</v>
          </cell>
        </row>
        <row r="47">
          <cell r="O47">
            <v>0</v>
          </cell>
        </row>
        <row r="47">
          <cell r="R47">
            <v>0</v>
          </cell>
        </row>
        <row r="47">
          <cell r="V47">
            <v>10833</v>
          </cell>
        </row>
        <row r="47">
          <cell r="AR47">
            <v>10833</v>
          </cell>
        </row>
        <row r="48">
          <cell r="E48">
            <v>666621</v>
          </cell>
        </row>
        <row r="48">
          <cell r="H48">
            <v>0</v>
          </cell>
        </row>
        <row r="48">
          <cell r="L48">
            <v>0</v>
          </cell>
        </row>
        <row r="48">
          <cell r="O48">
            <v>0</v>
          </cell>
        </row>
        <row r="48">
          <cell r="R48">
            <v>0</v>
          </cell>
        </row>
        <row r="48">
          <cell r="V48">
            <v>2512</v>
          </cell>
        </row>
        <row r="48">
          <cell r="AR48">
            <v>2512</v>
          </cell>
        </row>
        <row r="51">
          <cell r="E51">
            <v>29410</v>
          </cell>
        </row>
        <row r="51">
          <cell r="H51">
            <v>0</v>
          </cell>
        </row>
        <row r="51">
          <cell r="L51">
            <v>0</v>
          </cell>
        </row>
        <row r="51">
          <cell r="O51">
            <v>0</v>
          </cell>
        </row>
        <row r="51">
          <cell r="R51">
            <v>0</v>
          </cell>
        </row>
        <row r="51">
          <cell r="V51">
            <v>0</v>
          </cell>
        </row>
        <row r="51">
          <cell r="AR51">
            <v>0</v>
          </cell>
        </row>
        <row r="52">
          <cell r="E52">
            <v>62889</v>
          </cell>
        </row>
        <row r="52">
          <cell r="O52">
            <v>0</v>
          </cell>
        </row>
        <row r="52">
          <cell r="V52">
            <v>1205</v>
          </cell>
        </row>
        <row r="52">
          <cell r="AR52">
            <v>1205</v>
          </cell>
        </row>
        <row r="53">
          <cell r="E53">
            <v>84167</v>
          </cell>
        </row>
        <row r="53">
          <cell r="H53">
            <v>0</v>
          </cell>
        </row>
        <row r="53">
          <cell r="L53">
            <v>0</v>
          </cell>
        </row>
        <row r="53">
          <cell r="O53">
            <v>0</v>
          </cell>
        </row>
        <row r="53">
          <cell r="R53">
            <v>0</v>
          </cell>
        </row>
        <row r="53">
          <cell r="V53">
            <v>0</v>
          </cell>
        </row>
        <row r="53">
          <cell r="AR53">
            <v>0</v>
          </cell>
        </row>
        <row r="55">
          <cell r="E55">
            <v>18415688</v>
          </cell>
        </row>
        <row r="55">
          <cell r="H55">
            <v>0</v>
          </cell>
        </row>
        <row r="55">
          <cell r="L55">
            <v>0</v>
          </cell>
        </row>
        <row r="55">
          <cell r="O55">
            <v>0</v>
          </cell>
        </row>
        <row r="55">
          <cell r="R55">
            <v>0</v>
          </cell>
        </row>
        <row r="55">
          <cell r="V55">
            <v>2700</v>
          </cell>
        </row>
        <row r="55">
          <cell r="AR55">
            <v>2700</v>
          </cell>
        </row>
        <row r="56">
          <cell r="E56">
            <v>288890</v>
          </cell>
        </row>
        <row r="56">
          <cell r="H56">
            <v>0</v>
          </cell>
        </row>
        <row r="56">
          <cell r="L56">
            <v>0</v>
          </cell>
        </row>
        <row r="56">
          <cell r="O56">
            <v>0</v>
          </cell>
        </row>
        <row r="56">
          <cell r="R56">
            <v>0</v>
          </cell>
          <cell r="S56">
            <v>2191</v>
          </cell>
        </row>
        <row r="56">
          <cell r="V56">
            <v>8640</v>
          </cell>
        </row>
        <row r="56">
          <cell r="AR56">
            <v>10831</v>
          </cell>
        </row>
        <row r="57">
          <cell r="E57">
            <v>68601</v>
          </cell>
        </row>
        <row r="57">
          <cell r="H57">
            <v>0</v>
          </cell>
        </row>
        <row r="57">
          <cell r="L57">
            <v>0</v>
          </cell>
        </row>
        <row r="57">
          <cell r="O57">
            <v>0</v>
          </cell>
        </row>
        <row r="57">
          <cell r="R57">
            <v>0</v>
          </cell>
        </row>
        <row r="57">
          <cell r="V57">
            <v>0</v>
          </cell>
        </row>
        <row r="57">
          <cell r="AR57">
            <v>0</v>
          </cell>
        </row>
        <row r="58">
          <cell r="E58">
            <v>402970</v>
          </cell>
        </row>
        <row r="58">
          <cell r="V58">
            <v>2098</v>
          </cell>
        </row>
        <row r="58">
          <cell r="AR58">
            <v>2098</v>
          </cell>
        </row>
        <row r="59">
          <cell r="E59">
            <v>125072</v>
          </cell>
        </row>
        <row r="59">
          <cell r="H59">
            <v>0</v>
          </cell>
        </row>
        <row r="59">
          <cell r="L59">
            <v>0</v>
          </cell>
        </row>
        <row r="59">
          <cell r="O59">
            <v>0</v>
          </cell>
        </row>
        <row r="59">
          <cell r="R59">
            <v>0</v>
          </cell>
        </row>
        <row r="59">
          <cell r="V59">
            <v>715</v>
          </cell>
        </row>
        <row r="59">
          <cell r="AR59">
            <v>715</v>
          </cell>
        </row>
        <row r="60">
          <cell r="E60">
            <v>411590</v>
          </cell>
        </row>
        <row r="60">
          <cell r="H60">
            <v>0</v>
          </cell>
        </row>
        <row r="60">
          <cell r="L60">
            <v>0</v>
          </cell>
        </row>
        <row r="60">
          <cell r="O60">
            <v>0</v>
          </cell>
        </row>
        <row r="60">
          <cell r="R60">
            <v>0</v>
          </cell>
        </row>
        <row r="60">
          <cell r="V60">
            <v>25989</v>
          </cell>
        </row>
        <row r="60">
          <cell r="AR60">
            <v>25989</v>
          </cell>
        </row>
        <row r="61">
          <cell r="E61">
            <v>88021</v>
          </cell>
        </row>
        <row r="61">
          <cell r="V61">
            <v>776</v>
          </cell>
        </row>
        <row r="61">
          <cell r="AR61">
            <v>776</v>
          </cell>
        </row>
        <row r="62">
          <cell r="E62">
            <v>108055</v>
          </cell>
        </row>
        <row r="62">
          <cell r="H62">
            <v>0</v>
          </cell>
        </row>
        <row r="62">
          <cell r="L62">
            <v>0</v>
          </cell>
        </row>
        <row r="62">
          <cell r="O62">
            <v>0</v>
          </cell>
        </row>
        <row r="62">
          <cell r="R62">
            <v>0</v>
          </cell>
        </row>
        <row r="62">
          <cell r="V62">
            <v>1769</v>
          </cell>
        </row>
        <row r="62">
          <cell r="AR62">
            <v>1769</v>
          </cell>
        </row>
        <row r="63">
          <cell r="E63">
            <v>90401</v>
          </cell>
        </row>
        <row r="63">
          <cell r="H63">
            <v>0</v>
          </cell>
        </row>
        <row r="63">
          <cell r="L63">
            <v>0</v>
          </cell>
        </row>
        <row r="63">
          <cell r="O63">
            <v>0</v>
          </cell>
        </row>
        <row r="63">
          <cell r="R63">
            <v>0</v>
          </cell>
        </row>
        <row r="63">
          <cell r="V63">
            <v>5196</v>
          </cell>
        </row>
        <row r="63">
          <cell r="AR63">
            <v>5196</v>
          </cell>
        </row>
        <row r="64">
          <cell r="E64">
            <v>126959</v>
          </cell>
        </row>
        <row r="64">
          <cell r="V64">
            <v>1641</v>
          </cell>
        </row>
        <row r="64">
          <cell r="AR64">
            <v>1641</v>
          </cell>
        </row>
        <row r="65">
          <cell r="E65">
            <v>233573</v>
          </cell>
        </row>
        <row r="65">
          <cell r="H65">
            <v>0</v>
          </cell>
        </row>
        <row r="65">
          <cell r="L65">
            <v>0</v>
          </cell>
        </row>
        <row r="65">
          <cell r="O65">
            <v>0</v>
          </cell>
        </row>
        <row r="65">
          <cell r="R65">
            <v>0</v>
          </cell>
        </row>
        <row r="65">
          <cell r="V65">
            <v>6311</v>
          </cell>
        </row>
        <row r="65">
          <cell r="AR65">
            <v>6311</v>
          </cell>
        </row>
        <row r="66">
          <cell r="E66">
            <v>134063</v>
          </cell>
        </row>
        <row r="66">
          <cell r="H66">
            <v>0</v>
          </cell>
        </row>
        <row r="66">
          <cell r="L66">
            <v>0</v>
          </cell>
        </row>
        <row r="66">
          <cell r="O66">
            <v>0</v>
          </cell>
        </row>
        <row r="66">
          <cell r="R66">
            <v>0</v>
          </cell>
        </row>
        <row r="66">
          <cell r="V66">
            <v>0</v>
          </cell>
        </row>
        <row r="66">
          <cell r="AR66">
            <v>0</v>
          </cell>
        </row>
        <row r="67">
          <cell r="E67">
            <v>170411</v>
          </cell>
        </row>
        <row r="67">
          <cell r="AR67">
            <v>0</v>
          </cell>
        </row>
        <row r="68">
          <cell r="E68">
            <v>27684</v>
          </cell>
        </row>
        <row r="68">
          <cell r="H68">
            <v>0</v>
          </cell>
        </row>
        <row r="68">
          <cell r="L68">
            <v>0</v>
          </cell>
        </row>
        <row r="68">
          <cell r="O68">
            <v>0</v>
          </cell>
        </row>
        <row r="68">
          <cell r="R68">
            <v>0</v>
          </cell>
        </row>
        <row r="68">
          <cell r="V68">
            <v>182</v>
          </cell>
        </row>
        <row r="68">
          <cell r="AR68">
            <v>182</v>
          </cell>
        </row>
        <row r="69">
          <cell r="E69">
            <v>188225</v>
          </cell>
        </row>
        <row r="69">
          <cell r="H69">
            <v>0</v>
          </cell>
        </row>
        <row r="69">
          <cell r="L69">
            <v>0</v>
          </cell>
        </row>
        <row r="69">
          <cell r="O69">
            <v>0</v>
          </cell>
        </row>
        <row r="69">
          <cell r="R69">
            <v>52626</v>
          </cell>
        </row>
        <row r="69">
          <cell r="V69">
            <v>0</v>
          </cell>
        </row>
        <row r="69">
          <cell r="AR69">
            <v>52626</v>
          </cell>
        </row>
        <row r="71">
          <cell r="E71">
            <v>187626</v>
          </cell>
        </row>
        <row r="71">
          <cell r="H71">
            <v>0</v>
          </cell>
        </row>
        <row r="71">
          <cell r="L71">
            <v>0</v>
          </cell>
        </row>
        <row r="71">
          <cell r="O71">
            <v>0</v>
          </cell>
        </row>
        <row r="71">
          <cell r="R71">
            <v>0</v>
          </cell>
          <cell r="S71">
            <v>870</v>
          </cell>
        </row>
        <row r="71">
          <cell r="V71">
            <v>0</v>
          </cell>
        </row>
        <row r="71">
          <cell r="AR71">
            <v>870</v>
          </cell>
        </row>
        <row r="72">
          <cell r="E72">
            <v>633788</v>
          </cell>
        </row>
        <row r="72">
          <cell r="H72">
            <v>0</v>
          </cell>
        </row>
        <row r="72">
          <cell r="L72">
            <v>0</v>
          </cell>
        </row>
        <row r="72">
          <cell r="O72">
            <v>0</v>
          </cell>
        </row>
        <row r="72">
          <cell r="R72">
            <v>0</v>
          </cell>
        </row>
        <row r="72">
          <cell r="V72">
            <v>116</v>
          </cell>
        </row>
        <row r="72">
          <cell r="AR72">
            <v>116</v>
          </cell>
        </row>
        <row r="73">
          <cell r="E73">
            <v>191466</v>
          </cell>
        </row>
        <row r="73">
          <cell r="H73">
            <v>0</v>
          </cell>
        </row>
        <row r="73">
          <cell r="L73">
            <v>0</v>
          </cell>
        </row>
        <row r="73">
          <cell r="O73">
            <v>0</v>
          </cell>
        </row>
        <row r="73">
          <cell r="R73">
            <v>0</v>
          </cell>
        </row>
        <row r="73">
          <cell r="V73">
            <v>2208</v>
          </cell>
        </row>
        <row r="73">
          <cell r="AR73">
            <v>2208</v>
          </cell>
        </row>
        <row r="74">
          <cell r="E74">
            <v>126118</v>
          </cell>
        </row>
        <row r="74">
          <cell r="H74">
            <v>0</v>
          </cell>
        </row>
        <row r="74">
          <cell r="L74">
            <v>0</v>
          </cell>
        </row>
        <row r="74">
          <cell r="O74">
            <v>0</v>
          </cell>
        </row>
        <row r="74">
          <cell r="R74">
            <v>0</v>
          </cell>
          <cell r="S74">
            <v>1490</v>
          </cell>
        </row>
        <row r="74">
          <cell r="V74">
            <v>467</v>
          </cell>
        </row>
        <row r="74">
          <cell r="AR74">
            <v>1957</v>
          </cell>
        </row>
        <row r="75">
          <cell r="E75">
            <v>1120272</v>
          </cell>
        </row>
        <row r="75">
          <cell r="O75">
            <v>0</v>
          </cell>
        </row>
        <row r="75">
          <cell r="R75">
            <v>0</v>
          </cell>
          <cell r="S75">
            <v>0</v>
          </cell>
        </row>
        <row r="75">
          <cell r="V75">
            <v>24728</v>
          </cell>
        </row>
        <row r="75">
          <cell r="AR75">
            <v>24728</v>
          </cell>
        </row>
        <row r="76">
          <cell r="E76">
            <v>551832</v>
          </cell>
        </row>
        <row r="76">
          <cell r="H76">
            <v>0</v>
          </cell>
        </row>
        <row r="76">
          <cell r="L76">
            <v>0</v>
          </cell>
        </row>
        <row r="76">
          <cell r="O76">
            <v>0</v>
          </cell>
        </row>
        <row r="76">
          <cell r="R76">
            <v>0</v>
          </cell>
        </row>
        <row r="76">
          <cell r="V76">
            <v>28914</v>
          </cell>
        </row>
        <row r="76">
          <cell r="AR76">
            <v>28914</v>
          </cell>
        </row>
        <row r="77">
          <cell r="E77">
            <v>790226</v>
          </cell>
        </row>
        <row r="77">
          <cell r="H77">
            <v>0</v>
          </cell>
        </row>
        <row r="77">
          <cell r="L77">
            <v>0</v>
          </cell>
        </row>
        <row r="77">
          <cell r="O77">
            <v>0</v>
          </cell>
        </row>
        <row r="77">
          <cell r="R77">
            <v>0</v>
          </cell>
        </row>
        <row r="77">
          <cell r="V77">
            <v>4444</v>
          </cell>
        </row>
        <row r="77">
          <cell r="AR77">
            <v>4444</v>
          </cell>
        </row>
        <row r="78">
          <cell r="E78">
            <v>149456</v>
          </cell>
        </row>
        <row r="78">
          <cell r="H78">
            <v>0</v>
          </cell>
        </row>
        <row r="78">
          <cell r="L78">
            <v>0</v>
          </cell>
        </row>
        <row r="78">
          <cell r="O78">
            <v>0</v>
          </cell>
        </row>
        <row r="78">
          <cell r="R78">
            <v>0</v>
          </cell>
        </row>
        <row r="78">
          <cell r="V78">
            <v>0</v>
          </cell>
        </row>
        <row r="78">
          <cell r="AR78">
            <v>0</v>
          </cell>
        </row>
        <row r="79">
          <cell r="E79">
            <v>142501</v>
          </cell>
        </row>
        <row r="79">
          <cell r="H79">
            <v>0</v>
          </cell>
        </row>
        <row r="79">
          <cell r="O79">
            <v>0</v>
          </cell>
        </row>
        <row r="79">
          <cell r="R79">
            <v>0</v>
          </cell>
          <cell r="S79">
            <v>1472</v>
          </cell>
        </row>
        <row r="79">
          <cell r="V79">
            <v>790</v>
          </cell>
        </row>
        <row r="79">
          <cell r="AR79">
            <v>2262</v>
          </cell>
        </row>
        <row r="80">
          <cell r="E80">
            <v>8062519</v>
          </cell>
        </row>
        <row r="80">
          <cell r="H80">
            <v>0</v>
          </cell>
        </row>
        <row r="80">
          <cell r="L80">
            <v>0</v>
          </cell>
        </row>
        <row r="80">
          <cell r="O80">
            <v>0</v>
          </cell>
        </row>
        <row r="80">
          <cell r="R80">
            <v>0</v>
          </cell>
        </row>
        <row r="80">
          <cell r="V80">
            <v>1106</v>
          </cell>
        </row>
        <row r="80">
          <cell r="AR80">
            <v>1106</v>
          </cell>
        </row>
        <row r="81">
          <cell r="E81">
            <v>46388</v>
          </cell>
        </row>
        <row r="81">
          <cell r="H81">
            <v>0</v>
          </cell>
        </row>
        <row r="81">
          <cell r="O81">
            <v>0</v>
          </cell>
        </row>
        <row r="81">
          <cell r="R81">
            <v>0</v>
          </cell>
        </row>
        <row r="81">
          <cell r="V81">
            <v>355</v>
          </cell>
        </row>
        <row r="81">
          <cell r="AR81">
            <v>355</v>
          </cell>
        </row>
        <row r="82">
          <cell r="E82">
            <v>207651</v>
          </cell>
        </row>
        <row r="82">
          <cell r="H82">
            <v>0</v>
          </cell>
        </row>
        <row r="82">
          <cell r="L82">
            <v>0</v>
          </cell>
        </row>
        <row r="82">
          <cell r="O82">
            <v>0</v>
          </cell>
        </row>
        <row r="82">
          <cell r="R82">
            <v>0</v>
          </cell>
        </row>
        <row r="82">
          <cell r="V82">
            <v>456</v>
          </cell>
        </row>
        <row r="82">
          <cell r="AR82">
            <v>456</v>
          </cell>
        </row>
        <row r="83">
          <cell r="E83">
            <v>81899</v>
          </cell>
        </row>
        <row r="83">
          <cell r="H83">
            <v>0</v>
          </cell>
        </row>
        <row r="83">
          <cell r="L83">
            <v>0</v>
          </cell>
        </row>
        <row r="83">
          <cell r="O83">
            <v>0</v>
          </cell>
        </row>
        <row r="83">
          <cell r="R83">
            <v>0</v>
          </cell>
        </row>
        <row r="83">
          <cell r="V83">
            <v>0</v>
          </cell>
        </row>
        <row r="83">
          <cell r="AR83">
            <v>0</v>
          </cell>
        </row>
        <row r="84">
          <cell r="E84">
            <v>325632</v>
          </cell>
        </row>
        <row r="84">
          <cell r="H84">
            <v>0</v>
          </cell>
        </row>
        <row r="84">
          <cell r="L84">
            <v>0</v>
          </cell>
        </row>
        <row r="84">
          <cell r="O84">
            <v>0</v>
          </cell>
        </row>
        <row r="84">
          <cell r="R84">
            <v>0</v>
          </cell>
        </row>
        <row r="84">
          <cell r="V84">
            <v>4266</v>
          </cell>
        </row>
        <row r="84">
          <cell r="AR84">
            <v>4266</v>
          </cell>
        </row>
        <row r="85">
          <cell r="E85">
            <v>1541272</v>
          </cell>
        </row>
        <row r="85">
          <cell r="H85">
            <v>0</v>
          </cell>
        </row>
        <row r="85">
          <cell r="O85">
            <v>0</v>
          </cell>
        </row>
        <row r="85">
          <cell r="R85">
            <v>0</v>
          </cell>
        </row>
        <row r="85">
          <cell r="V85">
            <v>23587</v>
          </cell>
        </row>
        <row r="85">
          <cell r="AR85">
            <v>23587</v>
          </cell>
        </row>
        <row r="86">
          <cell r="E86">
            <v>154804</v>
          </cell>
        </row>
        <row r="86">
          <cell r="H86">
            <v>0</v>
          </cell>
        </row>
        <row r="86">
          <cell r="L86">
            <v>0</v>
          </cell>
        </row>
        <row r="86">
          <cell r="O86">
            <v>0</v>
          </cell>
        </row>
        <row r="86">
          <cell r="R86">
            <v>0</v>
          </cell>
        </row>
        <row r="86">
          <cell r="V86">
            <v>785</v>
          </cell>
        </row>
        <row r="86">
          <cell r="AR86">
            <v>785</v>
          </cell>
        </row>
        <row r="87">
          <cell r="E87">
            <v>203517</v>
          </cell>
        </row>
        <row r="87">
          <cell r="H87">
            <v>0</v>
          </cell>
        </row>
        <row r="87">
          <cell r="L87">
            <v>0</v>
          </cell>
        </row>
        <row r="87">
          <cell r="O87">
            <v>0</v>
          </cell>
        </row>
        <row r="87">
          <cell r="R87">
            <v>0</v>
          </cell>
          <cell r="S87">
            <v>3529</v>
          </cell>
        </row>
        <row r="87">
          <cell r="V87">
            <v>776</v>
          </cell>
        </row>
        <row r="87">
          <cell r="AR87">
            <v>4305</v>
          </cell>
        </row>
        <row r="88">
          <cell r="E88">
            <v>156170</v>
          </cell>
        </row>
        <row r="88">
          <cell r="H88">
            <v>0</v>
          </cell>
        </row>
        <row r="88">
          <cell r="O88">
            <v>0</v>
          </cell>
        </row>
        <row r="88">
          <cell r="R88">
            <v>0</v>
          </cell>
        </row>
        <row r="88">
          <cell r="V88">
            <v>3387</v>
          </cell>
        </row>
        <row r="88">
          <cell r="AR88">
            <v>3387</v>
          </cell>
        </row>
        <row r="89">
          <cell r="E89">
            <v>50111</v>
          </cell>
        </row>
        <row r="89">
          <cell r="H89">
            <v>0</v>
          </cell>
        </row>
        <row r="89">
          <cell r="L89">
            <v>0</v>
          </cell>
        </row>
        <row r="89">
          <cell r="O89">
            <v>0</v>
          </cell>
        </row>
        <row r="89">
          <cell r="R89">
            <v>18953</v>
          </cell>
        </row>
        <row r="89">
          <cell r="V89">
            <v>647</v>
          </cell>
        </row>
        <row r="89">
          <cell r="AR89">
            <v>19600</v>
          </cell>
        </row>
        <row r="90">
          <cell r="E90">
            <v>393807</v>
          </cell>
        </row>
        <row r="90">
          <cell r="H90">
            <v>0</v>
          </cell>
        </row>
        <row r="90">
          <cell r="L90">
            <v>0</v>
          </cell>
        </row>
        <row r="90">
          <cell r="O90">
            <v>0</v>
          </cell>
        </row>
        <row r="90">
          <cell r="R90">
            <v>0</v>
          </cell>
        </row>
        <row r="90">
          <cell r="V90">
            <v>948</v>
          </cell>
        </row>
        <row r="90">
          <cell r="AR90">
            <v>948</v>
          </cell>
        </row>
        <row r="92">
          <cell r="E92">
            <v>2874326</v>
          </cell>
        </row>
        <row r="92">
          <cell r="R92">
            <v>0</v>
          </cell>
        </row>
        <row r="92">
          <cell r="V92">
            <v>3788</v>
          </cell>
        </row>
        <row r="92">
          <cell r="AR92">
            <v>3788</v>
          </cell>
        </row>
        <row r="93">
          <cell r="E93">
            <v>3621204</v>
          </cell>
        </row>
        <row r="93">
          <cell r="S93">
            <v>36170</v>
          </cell>
        </row>
        <row r="93">
          <cell r="V93">
            <v>42627</v>
          </cell>
        </row>
        <row r="93">
          <cell r="AR93">
            <v>78797</v>
          </cell>
        </row>
        <row r="95">
          <cell r="H95">
            <v>83921966</v>
          </cell>
        </row>
        <row r="95">
          <cell r="L95">
            <v>0</v>
          </cell>
        </row>
        <row r="95">
          <cell r="O95">
            <v>700000</v>
          </cell>
        </row>
        <row r="95">
          <cell r="R95">
            <v>0</v>
          </cell>
        </row>
        <row r="95">
          <cell r="V95">
            <v>0</v>
          </cell>
        </row>
        <row r="95">
          <cell r="AR95">
            <v>84621966</v>
          </cell>
        </row>
        <row r="97">
          <cell r="E97">
            <v>0</v>
          </cell>
        </row>
        <row r="97">
          <cell r="H97">
            <v>0</v>
          </cell>
        </row>
        <row r="97">
          <cell r="L97">
            <v>38551462</v>
          </cell>
        </row>
        <row r="97">
          <cell r="O97">
            <v>0</v>
          </cell>
        </row>
        <row r="97">
          <cell r="R97">
            <v>0</v>
          </cell>
        </row>
        <row r="97">
          <cell r="V97">
            <v>9541</v>
          </cell>
        </row>
        <row r="97">
          <cell r="AR97">
            <v>38561003</v>
          </cell>
        </row>
        <row r="98">
          <cell r="H98">
            <v>0</v>
          </cell>
        </row>
        <row r="98">
          <cell r="L98">
            <v>0</v>
          </cell>
        </row>
        <row r="98">
          <cell r="O98">
            <v>0</v>
          </cell>
        </row>
        <row r="98">
          <cell r="R98">
            <v>0</v>
          </cell>
        </row>
        <row r="98">
          <cell r="V98">
            <v>12336</v>
          </cell>
        </row>
        <row r="98">
          <cell r="AR98">
            <v>12336</v>
          </cell>
        </row>
        <row r="99">
          <cell r="E99">
            <v>0</v>
          </cell>
        </row>
        <row r="99">
          <cell r="H99">
            <v>0</v>
          </cell>
        </row>
        <row r="99">
          <cell r="L99">
            <v>2178020</v>
          </cell>
        </row>
        <row r="99">
          <cell r="O99">
            <v>0</v>
          </cell>
        </row>
        <row r="99">
          <cell r="R99">
            <v>0</v>
          </cell>
          <cell r="S99">
            <v>15754</v>
          </cell>
        </row>
        <row r="99">
          <cell r="V99">
            <v>249</v>
          </cell>
        </row>
        <row r="99">
          <cell r="AR99">
            <v>2194023</v>
          </cell>
        </row>
        <row r="100">
          <cell r="E100">
            <v>0</v>
          </cell>
        </row>
        <row r="100">
          <cell r="AR100">
            <v>0</v>
          </cell>
        </row>
      </sheetData>
      <sheetData sheetId="8">
        <row r="7">
          <cell r="E7">
            <v>0</v>
          </cell>
        </row>
        <row r="7">
          <cell r="H7">
            <v>0</v>
          </cell>
        </row>
        <row r="7">
          <cell r="K7">
            <v>0</v>
          </cell>
        </row>
        <row r="7">
          <cell r="N7">
            <v>0</v>
          </cell>
        </row>
        <row r="7">
          <cell r="AO7">
            <v>0</v>
          </cell>
          <cell r="AP7">
            <v>0</v>
          </cell>
        </row>
        <row r="8">
          <cell r="E8">
            <v>0</v>
          </cell>
        </row>
        <row r="8">
          <cell r="H8">
            <v>0</v>
          </cell>
        </row>
        <row r="8">
          <cell r="K8">
            <v>0</v>
          </cell>
        </row>
        <row r="8">
          <cell r="N8">
            <v>0</v>
          </cell>
        </row>
        <row r="8">
          <cell r="AO8">
            <v>0</v>
          </cell>
          <cell r="AP8">
            <v>0</v>
          </cell>
        </row>
        <row r="9">
          <cell r="E9">
            <v>0</v>
          </cell>
        </row>
        <row r="9">
          <cell r="H9">
            <v>0</v>
          </cell>
        </row>
        <row r="9">
          <cell r="K9">
            <v>0</v>
          </cell>
        </row>
        <row r="9">
          <cell r="N9">
            <v>0</v>
          </cell>
        </row>
        <row r="9">
          <cell r="AO9">
            <v>0</v>
          </cell>
          <cell r="AP9">
            <v>0</v>
          </cell>
        </row>
        <row r="10">
          <cell r="E10">
            <v>0</v>
          </cell>
        </row>
        <row r="10">
          <cell r="H10">
            <v>0</v>
          </cell>
        </row>
        <row r="10">
          <cell r="K10">
            <v>0</v>
          </cell>
        </row>
        <row r="10">
          <cell r="N10">
            <v>0</v>
          </cell>
        </row>
        <row r="10">
          <cell r="AO10">
            <v>0</v>
          </cell>
          <cell r="AP10">
            <v>0</v>
          </cell>
        </row>
        <row r="11">
          <cell r="E11">
            <v>0</v>
          </cell>
        </row>
        <row r="11">
          <cell r="H11">
            <v>0</v>
          </cell>
        </row>
        <row r="11">
          <cell r="K11">
            <v>4336197</v>
          </cell>
        </row>
        <row r="11">
          <cell r="N11">
            <v>0</v>
          </cell>
        </row>
        <row r="11">
          <cell r="AO11">
            <v>4336197</v>
          </cell>
        </row>
        <row r="12">
          <cell r="E12">
            <v>0</v>
          </cell>
        </row>
        <row r="12">
          <cell r="H12">
            <v>0</v>
          </cell>
        </row>
        <row r="12">
          <cell r="K12">
            <v>0</v>
          </cell>
        </row>
        <row r="12">
          <cell r="N12">
            <v>0</v>
          </cell>
        </row>
        <row r="12">
          <cell r="AO12">
            <v>0</v>
          </cell>
        </row>
        <row r="14">
          <cell r="B14">
            <v>1320375</v>
          </cell>
        </row>
        <row r="14">
          <cell r="E14">
            <v>0</v>
          </cell>
        </row>
        <row r="14">
          <cell r="H14">
            <v>0</v>
          </cell>
        </row>
        <row r="14">
          <cell r="K14">
            <v>0</v>
          </cell>
        </row>
        <row r="14">
          <cell r="N14">
            <v>0</v>
          </cell>
        </row>
        <row r="14">
          <cell r="AO14">
            <v>0</v>
          </cell>
        </row>
        <row r="15">
          <cell r="B15">
            <v>12000</v>
          </cell>
        </row>
        <row r="15">
          <cell r="E15">
            <v>0</v>
          </cell>
        </row>
        <row r="15">
          <cell r="H15">
            <v>0</v>
          </cell>
        </row>
        <row r="15">
          <cell r="K15">
            <v>0</v>
          </cell>
        </row>
        <row r="15">
          <cell r="N15">
            <v>0</v>
          </cell>
        </row>
        <row r="15">
          <cell r="AO15">
            <v>0</v>
          </cell>
        </row>
        <row r="16">
          <cell r="B16">
            <v>429642</v>
          </cell>
        </row>
        <row r="16">
          <cell r="E16">
            <v>0</v>
          </cell>
        </row>
        <row r="16">
          <cell r="H16">
            <v>0</v>
          </cell>
        </row>
        <row r="16">
          <cell r="K16">
            <v>10049</v>
          </cell>
        </row>
        <row r="16">
          <cell r="N16">
            <v>0</v>
          </cell>
        </row>
        <row r="16">
          <cell r="AO16">
            <v>10049</v>
          </cell>
        </row>
        <row r="17">
          <cell r="E17">
            <v>0</v>
          </cell>
        </row>
        <row r="17">
          <cell r="H17">
            <v>0</v>
          </cell>
        </row>
        <row r="17">
          <cell r="K17">
            <v>0</v>
          </cell>
        </row>
        <row r="17">
          <cell r="N17">
            <v>0</v>
          </cell>
        </row>
        <row r="17">
          <cell r="AO17">
            <v>0</v>
          </cell>
        </row>
        <row r="18">
          <cell r="E18">
            <v>0</v>
          </cell>
        </row>
        <row r="18">
          <cell r="H18">
            <v>0</v>
          </cell>
        </row>
        <row r="18">
          <cell r="K18">
            <v>270943</v>
          </cell>
        </row>
        <row r="18">
          <cell r="N18">
            <v>0</v>
          </cell>
        </row>
        <row r="18">
          <cell r="AO18">
            <v>270943</v>
          </cell>
        </row>
        <row r="19">
          <cell r="E19">
            <v>0</v>
          </cell>
        </row>
        <row r="19">
          <cell r="H19">
            <v>0</v>
          </cell>
        </row>
        <row r="19">
          <cell r="K19">
            <v>0</v>
          </cell>
        </row>
        <row r="19">
          <cell r="N19">
            <v>0</v>
          </cell>
        </row>
        <row r="19">
          <cell r="AO19">
            <v>0</v>
          </cell>
        </row>
        <row r="20">
          <cell r="E20">
            <v>0</v>
          </cell>
        </row>
        <row r="20">
          <cell r="H20">
            <v>0</v>
          </cell>
        </row>
        <row r="20">
          <cell r="K20">
            <v>0</v>
          </cell>
        </row>
        <row r="20">
          <cell r="N20">
            <v>0</v>
          </cell>
        </row>
        <row r="20">
          <cell r="AO20">
            <v>0</v>
          </cell>
        </row>
        <row r="22">
          <cell r="B22">
            <v>157645</v>
          </cell>
        </row>
        <row r="22">
          <cell r="E22">
            <v>0</v>
          </cell>
        </row>
        <row r="22">
          <cell r="H22">
            <v>0</v>
          </cell>
        </row>
        <row r="22">
          <cell r="K22">
            <v>0</v>
          </cell>
        </row>
        <row r="22">
          <cell r="N22">
            <v>0</v>
          </cell>
        </row>
        <row r="22">
          <cell r="AO22">
            <v>0</v>
          </cell>
        </row>
        <row r="23">
          <cell r="E23">
            <v>0</v>
          </cell>
        </row>
        <row r="23">
          <cell r="H23">
            <v>0</v>
          </cell>
        </row>
        <row r="23">
          <cell r="K23">
            <v>0</v>
          </cell>
        </row>
        <row r="23">
          <cell r="N23">
            <v>0</v>
          </cell>
        </row>
        <row r="23">
          <cell r="AO23">
            <v>0</v>
          </cell>
        </row>
        <row r="25">
          <cell r="B25">
            <v>1500</v>
          </cell>
        </row>
        <row r="25">
          <cell r="E25">
            <v>0</v>
          </cell>
        </row>
        <row r="25">
          <cell r="H25">
            <v>0</v>
          </cell>
        </row>
        <row r="25">
          <cell r="K25">
            <v>0</v>
          </cell>
        </row>
        <row r="25">
          <cell r="N25">
            <v>0</v>
          </cell>
        </row>
        <row r="25">
          <cell r="AO25">
            <v>0</v>
          </cell>
        </row>
        <row r="26">
          <cell r="E26">
            <v>0</v>
          </cell>
        </row>
        <row r="26">
          <cell r="H26">
            <v>0</v>
          </cell>
        </row>
        <row r="26">
          <cell r="K26">
            <v>0</v>
          </cell>
        </row>
        <row r="26">
          <cell r="N26">
            <v>7500</v>
          </cell>
        </row>
        <row r="26">
          <cell r="AO26">
            <v>7500</v>
          </cell>
        </row>
        <row r="28">
          <cell r="E28">
            <v>0</v>
          </cell>
        </row>
        <row r="28">
          <cell r="H28">
            <v>0</v>
          </cell>
        </row>
        <row r="28">
          <cell r="K28">
            <v>104710</v>
          </cell>
        </row>
        <row r="28">
          <cell r="N28">
            <v>0</v>
          </cell>
        </row>
        <row r="28">
          <cell r="AO28">
            <v>104710</v>
          </cell>
        </row>
        <row r="29">
          <cell r="AO29">
            <v>0</v>
          </cell>
        </row>
        <row r="30">
          <cell r="B30">
            <v>8354454</v>
          </cell>
        </row>
        <row r="30">
          <cell r="E30">
            <v>0</v>
          </cell>
        </row>
        <row r="30">
          <cell r="H30">
            <v>0</v>
          </cell>
        </row>
        <row r="30">
          <cell r="K30">
            <v>0</v>
          </cell>
        </row>
        <row r="30">
          <cell r="N30">
            <v>231273</v>
          </cell>
        </row>
        <row r="30">
          <cell r="AO30">
            <v>231273</v>
          </cell>
        </row>
        <row r="32">
          <cell r="B32">
            <v>3139244</v>
          </cell>
        </row>
        <row r="32">
          <cell r="E32">
            <v>0</v>
          </cell>
        </row>
        <row r="32">
          <cell r="H32">
            <v>0</v>
          </cell>
        </row>
        <row r="32">
          <cell r="K32">
            <v>1765731</v>
          </cell>
        </row>
        <row r="32">
          <cell r="N32">
            <v>0</v>
          </cell>
        </row>
        <row r="32">
          <cell r="AO32">
            <v>1765731</v>
          </cell>
        </row>
        <row r="33">
          <cell r="B33">
            <v>1000</v>
          </cell>
        </row>
        <row r="33">
          <cell r="E33">
            <v>0</v>
          </cell>
        </row>
        <row r="33">
          <cell r="H33">
            <v>0</v>
          </cell>
        </row>
        <row r="33">
          <cell r="K33">
            <v>0</v>
          </cell>
        </row>
        <row r="33">
          <cell r="N33">
            <v>0</v>
          </cell>
        </row>
        <row r="33">
          <cell r="AO33">
            <v>0</v>
          </cell>
        </row>
        <row r="34">
          <cell r="E34">
            <v>0</v>
          </cell>
        </row>
        <row r="34">
          <cell r="H34">
            <v>0</v>
          </cell>
        </row>
        <row r="34">
          <cell r="K34">
            <v>77545</v>
          </cell>
        </row>
        <row r="34">
          <cell r="N34">
            <v>44723</v>
          </cell>
        </row>
        <row r="34">
          <cell r="AO34">
            <v>122268</v>
          </cell>
        </row>
        <row r="35">
          <cell r="E35">
            <v>0</v>
          </cell>
        </row>
        <row r="35">
          <cell r="H35">
            <v>0</v>
          </cell>
        </row>
        <row r="35">
          <cell r="K35">
            <v>4431943</v>
          </cell>
        </row>
        <row r="35">
          <cell r="N35">
            <v>299200</v>
          </cell>
        </row>
        <row r="35">
          <cell r="AO35">
            <v>4731143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330133</v>
          </cell>
        </row>
        <row r="36">
          <cell r="N36">
            <v>0</v>
          </cell>
        </row>
        <row r="36">
          <cell r="AO36">
            <v>330133</v>
          </cell>
        </row>
        <row r="37">
          <cell r="E37">
            <v>0</v>
          </cell>
        </row>
        <row r="37">
          <cell r="H37">
            <v>0</v>
          </cell>
        </row>
        <row r="37">
          <cell r="K37">
            <v>7762</v>
          </cell>
        </row>
        <row r="37">
          <cell r="N37">
            <v>0</v>
          </cell>
        </row>
        <row r="37">
          <cell r="AO37">
            <v>7762</v>
          </cell>
        </row>
        <row r="38">
          <cell r="E38">
            <v>0</v>
          </cell>
        </row>
        <row r="38">
          <cell r="H38">
            <v>0</v>
          </cell>
        </row>
        <row r="38">
          <cell r="K38">
            <v>0</v>
          </cell>
        </row>
        <row r="38">
          <cell r="N38">
            <v>0</v>
          </cell>
        </row>
        <row r="38">
          <cell r="AO38">
            <v>0</v>
          </cell>
        </row>
        <row r="39">
          <cell r="B39">
            <v>84261</v>
          </cell>
        </row>
        <row r="39">
          <cell r="E39">
            <v>0</v>
          </cell>
        </row>
        <row r="39">
          <cell r="H39">
            <v>0</v>
          </cell>
        </row>
        <row r="39">
          <cell r="K39">
            <v>0</v>
          </cell>
        </row>
        <row r="39">
          <cell r="N39">
            <v>0</v>
          </cell>
        </row>
        <row r="39">
          <cell r="AO39">
            <v>0</v>
          </cell>
        </row>
        <row r="40">
          <cell r="E40">
            <v>0</v>
          </cell>
        </row>
        <row r="40">
          <cell r="H40">
            <v>0</v>
          </cell>
        </row>
        <row r="40">
          <cell r="K40">
            <v>3428</v>
          </cell>
        </row>
        <row r="40">
          <cell r="N40">
            <v>42179</v>
          </cell>
        </row>
        <row r="40">
          <cell r="AO40">
            <v>45607</v>
          </cell>
        </row>
        <row r="41">
          <cell r="B41">
            <v>26927</v>
          </cell>
        </row>
        <row r="41">
          <cell r="E41">
            <v>0</v>
          </cell>
        </row>
        <row r="41">
          <cell r="H41">
            <v>0</v>
          </cell>
        </row>
        <row r="41">
          <cell r="K41">
            <v>0</v>
          </cell>
        </row>
        <row r="41">
          <cell r="N41">
            <v>0</v>
          </cell>
        </row>
        <row r="41">
          <cell r="AO41">
            <v>0</v>
          </cell>
        </row>
        <row r="42">
          <cell r="E42">
            <v>0</v>
          </cell>
        </row>
        <row r="42">
          <cell r="H42">
            <v>0</v>
          </cell>
        </row>
        <row r="42">
          <cell r="K42">
            <v>0</v>
          </cell>
        </row>
        <row r="42">
          <cell r="N42">
            <v>0</v>
          </cell>
        </row>
        <row r="42">
          <cell r="AO42">
            <v>0</v>
          </cell>
        </row>
        <row r="43">
          <cell r="E43">
            <v>0</v>
          </cell>
        </row>
        <row r="43">
          <cell r="H43">
            <v>0</v>
          </cell>
        </row>
        <row r="43">
          <cell r="K43">
            <v>0</v>
          </cell>
        </row>
        <row r="43">
          <cell r="N43">
            <v>0</v>
          </cell>
        </row>
        <row r="43">
          <cell r="AO43">
            <v>0</v>
          </cell>
        </row>
        <row r="44">
          <cell r="E44">
            <v>0</v>
          </cell>
        </row>
        <row r="44">
          <cell r="H44">
            <v>0</v>
          </cell>
        </row>
        <row r="44">
          <cell r="K44">
            <v>0</v>
          </cell>
        </row>
        <row r="44">
          <cell r="N44">
            <v>0</v>
          </cell>
        </row>
        <row r="44">
          <cell r="AO44">
            <v>0</v>
          </cell>
        </row>
        <row r="45">
          <cell r="E45">
            <v>0</v>
          </cell>
        </row>
        <row r="45">
          <cell r="H45">
            <v>0</v>
          </cell>
        </row>
        <row r="45">
          <cell r="K45">
            <v>0</v>
          </cell>
        </row>
        <row r="45">
          <cell r="N45">
            <v>0</v>
          </cell>
        </row>
        <row r="45">
          <cell r="AO45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0</v>
          </cell>
        </row>
        <row r="46">
          <cell r="N46">
            <v>0</v>
          </cell>
        </row>
        <row r="46">
          <cell r="AO46">
            <v>0</v>
          </cell>
        </row>
        <row r="47">
          <cell r="E47">
            <v>0</v>
          </cell>
        </row>
        <row r="47">
          <cell r="H47">
            <v>0</v>
          </cell>
        </row>
        <row r="47">
          <cell r="K47">
            <v>0</v>
          </cell>
        </row>
        <row r="47">
          <cell r="N47">
            <v>0</v>
          </cell>
        </row>
        <row r="47">
          <cell r="AO47">
            <v>0</v>
          </cell>
        </row>
        <row r="48">
          <cell r="E48">
            <v>0</v>
          </cell>
        </row>
        <row r="48">
          <cell r="H48">
            <v>0</v>
          </cell>
        </row>
        <row r="48">
          <cell r="K48">
            <v>0</v>
          </cell>
        </row>
        <row r="48">
          <cell r="N48">
            <v>0</v>
          </cell>
        </row>
        <row r="48">
          <cell r="AO48">
            <v>0</v>
          </cell>
        </row>
        <row r="51">
          <cell r="E51">
            <v>0</v>
          </cell>
        </row>
        <row r="51">
          <cell r="H51">
            <v>0</v>
          </cell>
        </row>
        <row r="51">
          <cell r="K51">
            <v>0</v>
          </cell>
        </row>
        <row r="51">
          <cell r="N51">
            <v>0</v>
          </cell>
        </row>
        <row r="51">
          <cell r="AO51">
            <v>0</v>
          </cell>
        </row>
        <row r="52">
          <cell r="AO52">
            <v>0</v>
          </cell>
        </row>
        <row r="53">
          <cell r="E53">
            <v>0</v>
          </cell>
        </row>
        <row r="53">
          <cell r="H53">
            <v>0</v>
          </cell>
        </row>
        <row r="53">
          <cell r="K53">
            <v>0</v>
          </cell>
        </row>
        <row r="53">
          <cell r="N53">
            <v>0</v>
          </cell>
        </row>
        <row r="53">
          <cell r="AO53">
            <v>0</v>
          </cell>
        </row>
        <row r="55">
          <cell r="E55">
            <v>0</v>
          </cell>
        </row>
        <row r="55">
          <cell r="H55">
            <v>0</v>
          </cell>
        </row>
        <row r="55">
          <cell r="K55">
            <v>540540</v>
          </cell>
        </row>
        <row r="55">
          <cell r="N55">
            <v>0</v>
          </cell>
        </row>
        <row r="55">
          <cell r="AO55">
            <v>540540</v>
          </cell>
        </row>
        <row r="56">
          <cell r="E56">
            <v>0</v>
          </cell>
        </row>
        <row r="56">
          <cell r="H56">
            <v>0</v>
          </cell>
        </row>
        <row r="56">
          <cell r="K56">
            <v>0</v>
          </cell>
        </row>
        <row r="56">
          <cell r="N56">
            <v>0</v>
          </cell>
        </row>
        <row r="56">
          <cell r="AO56">
            <v>0</v>
          </cell>
        </row>
        <row r="57">
          <cell r="E57">
            <v>0</v>
          </cell>
        </row>
        <row r="57">
          <cell r="H57">
            <v>0</v>
          </cell>
        </row>
        <row r="57">
          <cell r="K57">
            <v>0</v>
          </cell>
        </row>
        <row r="57">
          <cell r="N57">
            <v>0</v>
          </cell>
        </row>
        <row r="57">
          <cell r="AO57">
            <v>0</v>
          </cell>
        </row>
        <row r="59">
          <cell r="E59">
            <v>0</v>
          </cell>
        </row>
        <row r="59">
          <cell r="H59">
            <v>0</v>
          </cell>
        </row>
        <row r="59">
          <cell r="K59">
            <v>0</v>
          </cell>
        </row>
        <row r="59">
          <cell r="N59">
            <v>0</v>
          </cell>
        </row>
        <row r="59">
          <cell r="AO59">
            <v>0</v>
          </cell>
        </row>
        <row r="60">
          <cell r="E60">
            <v>0</v>
          </cell>
        </row>
        <row r="60">
          <cell r="H60">
            <v>0</v>
          </cell>
        </row>
        <row r="60">
          <cell r="K60">
            <v>0</v>
          </cell>
        </row>
        <row r="60">
          <cell r="N60">
            <v>0</v>
          </cell>
        </row>
        <row r="60">
          <cell r="AO60">
            <v>0</v>
          </cell>
        </row>
        <row r="61">
          <cell r="AO61">
            <v>0</v>
          </cell>
        </row>
        <row r="62">
          <cell r="E62">
            <v>0</v>
          </cell>
        </row>
        <row r="62">
          <cell r="H62">
            <v>0</v>
          </cell>
        </row>
        <row r="62">
          <cell r="K62">
            <v>0</v>
          </cell>
        </row>
        <row r="62">
          <cell r="N62">
            <v>0</v>
          </cell>
        </row>
        <row r="62">
          <cell r="AO62">
            <v>0</v>
          </cell>
        </row>
        <row r="63">
          <cell r="E63">
            <v>0</v>
          </cell>
        </row>
        <row r="63">
          <cell r="H63">
            <v>0</v>
          </cell>
        </row>
        <row r="63">
          <cell r="K63">
            <v>0</v>
          </cell>
        </row>
        <row r="63">
          <cell r="N63">
            <v>0</v>
          </cell>
        </row>
        <row r="63">
          <cell r="AO63">
            <v>0</v>
          </cell>
        </row>
        <row r="64">
          <cell r="AO64">
            <v>0</v>
          </cell>
        </row>
        <row r="65">
          <cell r="E65">
            <v>0</v>
          </cell>
        </row>
        <row r="65">
          <cell r="H65">
            <v>0</v>
          </cell>
        </row>
        <row r="65">
          <cell r="K65">
            <v>9000</v>
          </cell>
        </row>
        <row r="65">
          <cell r="N65">
            <v>0</v>
          </cell>
        </row>
        <row r="65">
          <cell r="AO65">
            <v>9000</v>
          </cell>
        </row>
        <row r="66">
          <cell r="E66">
            <v>0</v>
          </cell>
        </row>
        <row r="66">
          <cell r="H66">
            <v>0</v>
          </cell>
        </row>
        <row r="66">
          <cell r="K66">
            <v>0</v>
          </cell>
        </row>
        <row r="66">
          <cell r="N66">
            <v>0</v>
          </cell>
        </row>
        <row r="66">
          <cell r="AO66">
            <v>0</v>
          </cell>
        </row>
        <row r="67">
          <cell r="E67">
            <v>0</v>
          </cell>
        </row>
        <row r="67">
          <cell r="AO67">
            <v>0</v>
          </cell>
        </row>
        <row r="68">
          <cell r="E68">
            <v>0</v>
          </cell>
        </row>
        <row r="68">
          <cell r="H68">
            <v>0</v>
          </cell>
        </row>
        <row r="68">
          <cell r="K68">
            <v>0</v>
          </cell>
        </row>
        <row r="68">
          <cell r="N68">
            <v>0</v>
          </cell>
        </row>
        <row r="68">
          <cell r="AO68">
            <v>0</v>
          </cell>
        </row>
        <row r="69">
          <cell r="E69">
            <v>0</v>
          </cell>
        </row>
        <row r="69">
          <cell r="H69">
            <v>0</v>
          </cell>
        </row>
        <row r="69">
          <cell r="K69">
            <v>0</v>
          </cell>
        </row>
        <row r="69">
          <cell r="N69">
            <v>0</v>
          </cell>
        </row>
        <row r="69">
          <cell r="AO69">
            <v>0</v>
          </cell>
        </row>
        <row r="71">
          <cell r="B71">
            <v>7000</v>
          </cell>
        </row>
        <row r="71">
          <cell r="E71">
            <v>0</v>
          </cell>
        </row>
        <row r="71">
          <cell r="H71">
            <v>0</v>
          </cell>
        </row>
        <row r="71">
          <cell r="K71">
            <v>0</v>
          </cell>
        </row>
        <row r="71">
          <cell r="N71">
            <v>0</v>
          </cell>
        </row>
        <row r="71">
          <cell r="AO71">
            <v>0</v>
          </cell>
        </row>
        <row r="72">
          <cell r="E72">
            <v>0</v>
          </cell>
        </row>
        <row r="72">
          <cell r="H72">
            <v>0</v>
          </cell>
        </row>
        <row r="72">
          <cell r="K72">
            <v>0</v>
          </cell>
        </row>
        <row r="72">
          <cell r="N72">
            <v>0</v>
          </cell>
        </row>
        <row r="72">
          <cell r="AO72">
            <v>0</v>
          </cell>
        </row>
        <row r="73">
          <cell r="E73">
            <v>0</v>
          </cell>
        </row>
        <row r="73">
          <cell r="H73">
            <v>0</v>
          </cell>
        </row>
        <row r="73">
          <cell r="K73">
            <v>0</v>
          </cell>
        </row>
        <row r="73">
          <cell r="N73">
            <v>0</v>
          </cell>
        </row>
        <row r="73">
          <cell r="AO73">
            <v>0</v>
          </cell>
        </row>
        <row r="74">
          <cell r="E74">
            <v>0</v>
          </cell>
        </row>
        <row r="74">
          <cell r="H74">
            <v>0</v>
          </cell>
        </row>
        <row r="74">
          <cell r="K74">
            <v>0</v>
          </cell>
        </row>
        <row r="74">
          <cell r="N74">
            <v>0</v>
          </cell>
        </row>
        <row r="74">
          <cell r="AO74">
            <v>0</v>
          </cell>
        </row>
        <row r="75">
          <cell r="K75">
            <v>82240</v>
          </cell>
        </row>
        <row r="75">
          <cell r="AO75">
            <v>82240</v>
          </cell>
        </row>
        <row r="76">
          <cell r="E76">
            <v>0</v>
          </cell>
        </row>
        <row r="76">
          <cell r="AO76">
            <v>0</v>
          </cell>
        </row>
        <row r="77">
          <cell r="E77">
            <v>0</v>
          </cell>
        </row>
        <row r="77">
          <cell r="H77">
            <v>0</v>
          </cell>
        </row>
        <row r="77">
          <cell r="K77">
            <v>0</v>
          </cell>
        </row>
        <row r="77">
          <cell r="N77">
            <v>0</v>
          </cell>
        </row>
        <row r="77">
          <cell r="AO77">
            <v>0</v>
          </cell>
        </row>
        <row r="78">
          <cell r="E78">
            <v>0</v>
          </cell>
        </row>
        <row r="78">
          <cell r="H78">
            <v>0</v>
          </cell>
        </row>
        <row r="78">
          <cell r="K78">
            <v>0</v>
          </cell>
        </row>
        <row r="78">
          <cell r="N78">
            <v>0</v>
          </cell>
        </row>
        <row r="78">
          <cell r="AO78">
            <v>0</v>
          </cell>
        </row>
        <row r="79">
          <cell r="AO79">
            <v>0</v>
          </cell>
        </row>
        <row r="80">
          <cell r="E80">
            <v>0</v>
          </cell>
        </row>
        <row r="80">
          <cell r="H80">
            <v>0</v>
          </cell>
        </row>
        <row r="80">
          <cell r="K80">
            <v>0</v>
          </cell>
        </row>
        <row r="80">
          <cell r="N80">
            <v>0</v>
          </cell>
        </row>
        <row r="80">
          <cell r="AO80">
            <v>0</v>
          </cell>
        </row>
        <row r="81">
          <cell r="AO81">
            <v>0</v>
          </cell>
        </row>
        <row r="82">
          <cell r="E82">
            <v>0</v>
          </cell>
        </row>
        <row r="82">
          <cell r="H82">
            <v>0</v>
          </cell>
        </row>
        <row r="82">
          <cell r="K82">
            <v>0</v>
          </cell>
        </row>
        <row r="82">
          <cell r="N82">
            <v>0</v>
          </cell>
        </row>
        <row r="82">
          <cell r="AO82">
            <v>0</v>
          </cell>
        </row>
        <row r="83">
          <cell r="E83">
            <v>0</v>
          </cell>
        </row>
        <row r="83">
          <cell r="H83">
            <v>0</v>
          </cell>
        </row>
        <row r="83">
          <cell r="K83">
            <v>0</v>
          </cell>
        </row>
        <row r="83">
          <cell r="N83">
            <v>0</v>
          </cell>
        </row>
        <row r="83">
          <cell r="AO83">
            <v>0</v>
          </cell>
        </row>
        <row r="84">
          <cell r="E84">
            <v>0</v>
          </cell>
        </row>
        <row r="84">
          <cell r="H84">
            <v>0</v>
          </cell>
        </row>
        <row r="84">
          <cell r="K84">
            <v>0</v>
          </cell>
        </row>
        <row r="84">
          <cell r="N84">
            <v>0</v>
          </cell>
        </row>
        <row r="84">
          <cell r="AO84">
            <v>0</v>
          </cell>
        </row>
        <row r="85">
          <cell r="AO85">
            <v>0</v>
          </cell>
        </row>
        <row r="86">
          <cell r="E86">
            <v>0</v>
          </cell>
        </row>
        <row r="86">
          <cell r="H86">
            <v>0</v>
          </cell>
        </row>
        <row r="86">
          <cell r="K86">
            <v>0</v>
          </cell>
        </row>
        <row r="86">
          <cell r="N86">
            <v>0</v>
          </cell>
        </row>
        <row r="86">
          <cell r="AO86">
            <v>0</v>
          </cell>
        </row>
        <row r="87">
          <cell r="E87">
            <v>0</v>
          </cell>
        </row>
        <row r="87">
          <cell r="H87">
            <v>0</v>
          </cell>
        </row>
        <row r="87">
          <cell r="K87">
            <v>0</v>
          </cell>
        </row>
        <row r="87">
          <cell r="N87">
            <v>0</v>
          </cell>
        </row>
        <row r="87">
          <cell r="AO87">
            <v>0</v>
          </cell>
        </row>
        <row r="88">
          <cell r="E88">
            <v>0</v>
          </cell>
        </row>
        <row r="88">
          <cell r="H88">
            <v>0</v>
          </cell>
        </row>
        <row r="88">
          <cell r="K88">
            <v>0</v>
          </cell>
        </row>
        <row r="88">
          <cell r="N88">
            <v>0</v>
          </cell>
        </row>
        <row r="88">
          <cell r="AO88">
            <v>0</v>
          </cell>
        </row>
        <row r="89">
          <cell r="E89">
            <v>0</v>
          </cell>
        </row>
        <row r="89">
          <cell r="H89">
            <v>0</v>
          </cell>
        </row>
        <row r="89">
          <cell r="K89">
            <v>0</v>
          </cell>
        </row>
        <row r="89">
          <cell r="N89">
            <v>0</v>
          </cell>
        </row>
        <row r="89">
          <cell r="AO89">
            <v>0</v>
          </cell>
        </row>
        <row r="90">
          <cell r="E90">
            <v>0</v>
          </cell>
        </row>
        <row r="90">
          <cell r="H90">
            <v>0</v>
          </cell>
        </row>
        <row r="90">
          <cell r="K90">
            <v>0</v>
          </cell>
        </row>
        <row r="90">
          <cell r="N90">
            <v>0</v>
          </cell>
        </row>
        <row r="90">
          <cell r="AO90">
            <v>0</v>
          </cell>
        </row>
        <row r="92">
          <cell r="B92">
            <v>3000</v>
          </cell>
        </row>
        <row r="92">
          <cell r="I92">
            <v>262308</v>
          </cell>
        </row>
        <row r="92">
          <cell r="AO92">
            <v>262308</v>
          </cell>
        </row>
        <row r="95">
          <cell r="E95">
            <v>7549444</v>
          </cell>
        </row>
        <row r="95">
          <cell r="H95">
            <v>0</v>
          </cell>
        </row>
        <row r="95">
          <cell r="K95">
            <v>1100164</v>
          </cell>
        </row>
        <row r="95">
          <cell r="N95">
            <v>0</v>
          </cell>
        </row>
        <row r="95">
          <cell r="AO95">
            <v>8649608</v>
          </cell>
        </row>
        <row r="97">
          <cell r="E97">
            <v>0</v>
          </cell>
        </row>
        <row r="97">
          <cell r="H97">
            <v>474512</v>
          </cell>
        </row>
        <row r="97">
          <cell r="K97">
            <v>0</v>
          </cell>
        </row>
        <row r="97">
          <cell r="AO97">
            <v>474512</v>
          </cell>
        </row>
        <row r="98">
          <cell r="E98">
            <v>0</v>
          </cell>
        </row>
        <row r="98">
          <cell r="H98">
            <v>0</v>
          </cell>
        </row>
        <row r="98">
          <cell r="K98">
            <v>0</v>
          </cell>
        </row>
        <row r="98">
          <cell r="AO98">
            <v>0</v>
          </cell>
        </row>
        <row r="99">
          <cell r="E99">
            <v>0</v>
          </cell>
        </row>
        <row r="99">
          <cell r="H99">
            <v>0</v>
          </cell>
        </row>
        <row r="99">
          <cell r="K99">
            <v>0</v>
          </cell>
        </row>
        <row r="99">
          <cell r="N99">
            <v>0</v>
          </cell>
        </row>
        <row r="100">
          <cell r="AP100">
            <v>0</v>
          </cell>
        </row>
      </sheetData>
      <sheetData sheetId="9">
        <row r="7">
          <cell r="F7">
            <v>467717</v>
          </cell>
        </row>
        <row r="7">
          <cell r="K7">
            <v>0</v>
          </cell>
        </row>
        <row r="7">
          <cell r="N7">
            <v>0</v>
          </cell>
        </row>
        <row r="7">
          <cell r="S7">
            <v>0</v>
          </cell>
        </row>
        <row r="7">
          <cell r="AD7">
            <v>0</v>
          </cell>
        </row>
        <row r="7">
          <cell r="BA7">
            <v>467717</v>
          </cell>
        </row>
        <row r="8">
          <cell r="F8">
            <v>39147</v>
          </cell>
        </row>
        <row r="8">
          <cell r="K8">
            <v>0</v>
          </cell>
        </row>
        <row r="8">
          <cell r="N8">
            <v>0</v>
          </cell>
        </row>
        <row r="8">
          <cell r="S8">
            <v>0</v>
          </cell>
        </row>
        <row r="8">
          <cell r="AD8">
            <v>0</v>
          </cell>
          <cell r="AE8">
            <v>480</v>
          </cell>
        </row>
        <row r="8">
          <cell r="BA8">
            <v>39627</v>
          </cell>
        </row>
        <row r="9">
          <cell r="F9">
            <v>4929</v>
          </cell>
        </row>
        <row r="9">
          <cell r="K9">
            <v>0</v>
          </cell>
        </row>
        <row r="9">
          <cell r="N9">
            <v>0</v>
          </cell>
        </row>
        <row r="9">
          <cell r="S9">
            <v>0</v>
          </cell>
        </row>
        <row r="9">
          <cell r="AD9">
            <v>0</v>
          </cell>
        </row>
        <row r="9">
          <cell r="BA9">
            <v>4929</v>
          </cell>
        </row>
        <row r="10">
          <cell r="F10">
            <v>340301</v>
          </cell>
        </row>
        <row r="10">
          <cell r="K10">
            <v>0</v>
          </cell>
        </row>
        <row r="10">
          <cell r="N10">
            <v>0</v>
          </cell>
        </row>
        <row r="10">
          <cell r="S10">
            <v>0</v>
          </cell>
        </row>
        <row r="10">
          <cell r="AD10">
            <v>0</v>
          </cell>
        </row>
        <row r="10">
          <cell r="BA10">
            <v>340301</v>
          </cell>
        </row>
        <row r="11">
          <cell r="F11">
            <v>346573</v>
          </cell>
        </row>
        <row r="11">
          <cell r="K11">
            <v>175846</v>
          </cell>
        </row>
        <row r="11">
          <cell r="N11">
            <v>0</v>
          </cell>
        </row>
        <row r="11">
          <cell r="S11">
            <v>48163</v>
          </cell>
        </row>
        <row r="11">
          <cell r="AD11">
            <v>0</v>
          </cell>
        </row>
        <row r="11">
          <cell r="BA11">
            <v>570582</v>
          </cell>
        </row>
        <row r="12">
          <cell r="F12">
            <v>514626</v>
          </cell>
        </row>
        <row r="12">
          <cell r="K12">
            <v>4944</v>
          </cell>
        </row>
        <row r="12">
          <cell r="N12">
            <v>0</v>
          </cell>
        </row>
        <row r="12">
          <cell r="S12">
            <v>0</v>
          </cell>
        </row>
        <row r="12">
          <cell r="AD12">
            <v>0</v>
          </cell>
        </row>
        <row r="12">
          <cell r="BA12">
            <v>519570</v>
          </cell>
        </row>
        <row r="14">
          <cell r="F14">
            <v>39633</v>
          </cell>
        </row>
        <row r="14">
          <cell r="K14">
            <v>52797</v>
          </cell>
        </row>
        <row r="14">
          <cell r="N14">
            <v>7173</v>
          </cell>
        </row>
        <row r="14">
          <cell r="S14">
            <v>409524</v>
          </cell>
        </row>
        <row r="14">
          <cell r="AD14">
            <v>0</v>
          </cell>
        </row>
        <row r="14">
          <cell r="BA14">
            <v>509127</v>
          </cell>
        </row>
        <row r="15">
          <cell r="F15">
            <v>25043251</v>
          </cell>
        </row>
        <row r="15">
          <cell r="K15">
            <v>0</v>
          </cell>
        </row>
        <row r="15">
          <cell r="N15">
            <v>0</v>
          </cell>
        </row>
        <row r="15">
          <cell r="S15">
            <v>0</v>
          </cell>
        </row>
        <row r="15">
          <cell r="AD15">
            <v>0</v>
          </cell>
        </row>
        <row r="15">
          <cell r="BA15">
            <v>25043251</v>
          </cell>
        </row>
        <row r="16">
          <cell r="F16">
            <v>2800368</v>
          </cell>
        </row>
        <row r="16">
          <cell r="K16">
            <v>0</v>
          </cell>
        </row>
        <row r="16">
          <cell r="N16">
            <v>0</v>
          </cell>
        </row>
        <row r="16">
          <cell r="S16">
            <v>0</v>
          </cell>
        </row>
        <row r="16">
          <cell r="AD16">
            <v>0</v>
          </cell>
        </row>
        <row r="16">
          <cell r="BA16">
            <v>2800368</v>
          </cell>
        </row>
        <row r="17">
          <cell r="F17">
            <v>35670</v>
          </cell>
        </row>
        <row r="17">
          <cell r="K17">
            <v>0</v>
          </cell>
        </row>
        <row r="17">
          <cell r="N17">
            <v>130539</v>
          </cell>
        </row>
        <row r="17">
          <cell r="S17">
            <v>1497740</v>
          </cell>
        </row>
        <row r="17">
          <cell r="AD17">
            <v>0</v>
          </cell>
        </row>
        <row r="17">
          <cell r="BA17">
            <v>1663949</v>
          </cell>
        </row>
        <row r="18">
          <cell r="F18">
            <v>590669</v>
          </cell>
        </row>
        <row r="18">
          <cell r="K18">
            <v>4517</v>
          </cell>
        </row>
        <row r="18">
          <cell r="N18">
            <v>0</v>
          </cell>
        </row>
        <row r="18">
          <cell r="S18">
            <v>79618</v>
          </cell>
        </row>
        <row r="18">
          <cell r="AD18">
            <v>0</v>
          </cell>
        </row>
        <row r="18">
          <cell r="BA18">
            <v>674804</v>
          </cell>
        </row>
        <row r="19">
          <cell r="F19">
            <v>549802</v>
          </cell>
        </row>
        <row r="19">
          <cell r="K19">
            <v>0</v>
          </cell>
        </row>
        <row r="19">
          <cell r="N19">
            <v>3609062</v>
          </cell>
        </row>
        <row r="19">
          <cell r="S19">
            <v>802345</v>
          </cell>
        </row>
        <row r="19">
          <cell r="AD19">
            <v>0</v>
          </cell>
        </row>
        <row r="19">
          <cell r="BA19">
            <v>4961209</v>
          </cell>
        </row>
        <row r="20">
          <cell r="F20">
            <v>124232</v>
          </cell>
        </row>
        <row r="20">
          <cell r="K20">
            <v>0</v>
          </cell>
        </row>
        <row r="20">
          <cell r="N20">
            <v>0</v>
          </cell>
        </row>
        <row r="20">
          <cell r="S20">
            <v>0</v>
          </cell>
        </row>
        <row r="20">
          <cell r="AD20">
            <v>0</v>
          </cell>
        </row>
        <row r="20">
          <cell r="BA20">
            <v>124232</v>
          </cell>
        </row>
        <row r="22">
          <cell r="F22">
            <v>556231</v>
          </cell>
        </row>
        <row r="22">
          <cell r="K22">
            <v>21513</v>
          </cell>
        </row>
        <row r="22">
          <cell r="N22">
            <v>244118</v>
          </cell>
        </row>
        <row r="22">
          <cell r="S22">
            <v>354161</v>
          </cell>
        </row>
        <row r="22">
          <cell r="AD22">
            <v>0</v>
          </cell>
        </row>
        <row r="22">
          <cell r="BA22">
            <v>1176023</v>
          </cell>
        </row>
        <row r="23">
          <cell r="F23">
            <v>1294188</v>
          </cell>
        </row>
        <row r="23">
          <cell r="K23">
            <v>0</v>
          </cell>
        </row>
        <row r="23">
          <cell r="N23">
            <v>0</v>
          </cell>
        </row>
        <row r="23">
          <cell r="S23">
            <v>0</v>
          </cell>
        </row>
        <row r="23">
          <cell r="AD23">
            <v>0</v>
          </cell>
        </row>
        <row r="23">
          <cell r="BA23">
            <v>1294188</v>
          </cell>
        </row>
        <row r="24">
          <cell r="F24">
            <v>59122</v>
          </cell>
        </row>
        <row r="24">
          <cell r="K24">
            <v>189753</v>
          </cell>
        </row>
        <row r="24">
          <cell r="BA24">
            <v>248875</v>
          </cell>
        </row>
        <row r="25">
          <cell r="F25">
            <v>518364</v>
          </cell>
        </row>
        <row r="25">
          <cell r="K25">
            <v>13870</v>
          </cell>
        </row>
        <row r="25">
          <cell r="N25">
            <v>10518</v>
          </cell>
        </row>
        <row r="25">
          <cell r="S25">
            <v>1036827</v>
          </cell>
        </row>
        <row r="25">
          <cell r="AD25">
            <v>0</v>
          </cell>
        </row>
        <row r="25">
          <cell r="BA25">
            <v>1579579</v>
          </cell>
        </row>
        <row r="26">
          <cell r="F26">
            <v>589464</v>
          </cell>
        </row>
        <row r="26">
          <cell r="K26">
            <v>0</v>
          </cell>
        </row>
        <row r="26">
          <cell r="N26">
            <v>0</v>
          </cell>
        </row>
        <row r="26">
          <cell r="S26">
            <v>475072</v>
          </cell>
        </row>
        <row r="26">
          <cell r="AD26">
            <v>0</v>
          </cell>
        </row>
        <row r="26">
          <cell r="AJ26">
            <v>8755</v>
          </cell>
        </row>
        <row r="26">
          <cell r="BA26">
            <v>1073291</v>
          </cell>
        </row>
        <row r="28">
          <cell r="F28">
            <v>214625</v>
          </cell>
        </row>
        <row r="28">
          <cell r="K28">
            <v>0</v>
          </cell>
        </row>
        <row r="28">
          <cell r="N28">
            <v>0</v>
          </cell>
        </row>
        <row r="28">
          <cell r="S28">
            <v>76578</v>
          </cell>
        </row>
        <row r="28">
          <cell r="AD28">
            <v>0</v>
          </cell>
        </row>
        <row r="28">
          <cell r="AJ28">
            <v>0</v>
          </cell>
        </row>
        <row r="28">
          <cell r="BA28">
            <v>291203</v>
          </cell>
        </row>
        <row r="29">
          <cell r="F29">
            <v>0</v>
          </cell>
        </row>
        <row r="29">
          <cell r="K29">
            <v>0</v>
          </cell>
        </row>
        <row r="29">
          <cell r="N29">
            <v>0</v>
          </cell>
        </row>
        <row r="29">
          <cell r="S29">
            <v>0</v>
          </cell>
        </row>
        <row r="29">
          <cell r="AD29">
            <v>0</v>
          </cell>
        </row>
        <row r="29">
          <cell r="BA29">
            <v>0</v>
          </cell>
        </row>
        <row r="30">
          <cell r="F30">
            <v>254955</v>
          </cell>
        </row>
        <row r="30">
          <cell r="K30">
            <v>0</v>
          </cell>
        </row>
        <row r="30">
          <cell r="N30">
            <v>314806</v>
          </cell>
        </row>
        <row r="30">
          <cell r="S30">
            <v>0</v>
          </cell>
        </row>
        <row r="30">
          <cell r="AD30">
            <v>0</v>
          </cell>
        </row>
        <row r="30">
          <cell r="AJ30">
            <v>696258</v>
          </cell>
        </row>
        <row r="30">
          <cell r="AM30">
            <v>2942313</v>
          </cell>
        </row>
        <row r="30">
          <cell r="BA30">
            <v>4208332</v>
          </cell>
        </row>
        <row r="32">
          <cell r="F32">
            <v>113996</v>
          </cell>
        </row>
        <row r="32">
          <cell r="K32">
            <v>35204</v>
          </cell>
        </row>
        <row r="32">
          <cell r="N32">
            <v>545</v>
          </cell>
        </row>
        <row r="32">
          <cell r="S32">
            <v>0</v>
          </cell>
        </row>
        <row r="32">
          <cell r="W32">
            <v>10907807</v>
          </cell>
        </row>
        <row r="32">
          <cell r="AD32">
            <v>0</v>
          </cell>
        </row>
        <row r="32">
          <cell r="AJ32">
            <v>0</v>
          </cell>
        </row>
        <row r="32">
          <cell r="BA32">
            <v>11057552</v>
          </cell>
        </row>
        <row r="33">
          <cell r="F33">
            <v>546589</v>
          </cell>
        </row>
        <row r="33">
          <cell r="K33">
            <v>0</v>
          </cell>
        </row>
        <row r="33">
          <cell r="N33">
            <v>0</v>
          </cell>
        </row>
        <row r="33">
          <cell r="S33">
            <v>0</v>
          </cell>
        </row>
        <row r="33">
          <cell r="W33">
            <v>0</v>
          </cell>
        </row>
        <row r="33">
          <cell r="AD33">
            <v>0</v>
          </cell>
        </row>
        <row r="33">
          <cell r="AJ33">
            <v>0</v>
          </cell>
        </row>
        <row r="33">
          <cell r="BA33">
            <v>546589</v>
          </cell>
        </row>
        <row r="34">
          <cell r="F34">
            <v>188069</v>
          </cell>
        </row>
        <row r="34">
          <cell r="K34">
            <v>1830</v>
          </cell>
        </row>
        <row r="34">
          <cell r="N34">
            <v>1648</v>
          </cell>
        </row>
        <row r="34">
          <cell r="S34">
            <v>0</v>
          </cell>
        </row>
        <row r="34">
          <cell r="AD34">
            <v>0</v>
          </cell>
        </row>
        <row r="34">
          <cell r="AJ34">
            <v>0</v>
          </cell>
        </row>
        <row r="34">
          <cell r="BA34">
            <v>191547</v>
          </cell>
        </row>
        <row r="35">
          <cell r="F35">
            <v>103923</v>
          </cell>
        </row>
        <row r="35">
          <cell r="K35">
            <v>186199</v>
          </cell>
        </row>
        <row r="35">
          <cell r="N35">
            <v>26286</v>
          </cell>
        </row>
        <row r="35">
          <cell r="S35">
            <v>0</v>
          </cell>
        </row>
        <row r="35">
          <cell r="AD35">
            <v>0</v>
          </cell>
        </row>
        <row r="35">
          <cell r="AJ35">
            <v>8161</v>
          </cell>
        </row>
        <row r="35">
          <cell r="BA35">
            <v>324569</v>
          </cell>
        </row>
        <row r="36">
          <cell r="F36">
            <v>30497</v>
          </cell>
        </row>
        <row r="36">
          <cell r="K36">
            <v>0</v>
          </cell>
        </row>
        <row r="36">
          <cell r="N36">
            <v>0</v>
          </cell>
        </row>
        <row r="36">
          <cell r="S36">
            <v>0</v>
          </cell>
        </row>
        <row r="36">
          <cell r="AD36">
            <v>0</v>
          </cell>
        </row>
        <row r="36">
          <cell r="BA36">
            <v>30497</v>
          </cell>
        </row>
        <row r="37">
          <cell r="F37">
            <v>125584</v>
          </cell>
        </row>
        <row r="37">
          <cell r="K37">
            <v>0</v>
          </cell>
        </row>
        <row r="37">
          <cell r="N37">
            <v>0</v>
          </cell>
        </row>
        <row r="37">
          <cell r="S37">
            <v>24721</v>
          </cell>
        </row>
        <row r="37">
          <cell r="AD37">
            <v>0</v>
          </cell>
        </row>
        <row r="37">
          <cell r="BA37">
            <v>150305</v>
          </cell>
        </row>
        <row r="38">
          <cell r="F38">
            <v>160266</v>
          </cell>
        </row>
        <row r="38">
          <cell r="K38">
            <v>0</v>
          </cell>
        </row>
        <row r="38">
          <cell r="N38">
            <v>1104487</v>
          </cell>
        </row>
        <row r="38">
          <cell r="S38">
            <v>1279501</v>
          </cell>
        </row>
        <row r="38">
          <cell r="W38">
            <v>0</v>
          </cell>
        </row>
        <row r="38">
          <cell r="AD38">
            <v>0</v>
          </cell>
        </row>
        <row r="38">
          <cell r="BA38">
            <v>2544254</v>
          </cell>
        </row>
        <row r="39">
          <cell r="F39">
            <v>149251</v>
          </cell>
        </row>
        <row r="39">
          <cell r="K39">
            <v>51934</v>
          </cell>
        </row>
        <row r="39">
          <cell r="N39">
            <v>0</v>
          </cell>
        </row>
        <row r="39">
          <cell r="S39">
            <v>13560</v>
          </cell>
        </row>
        <row r="39">
          <cell r="AD39">
            <v>0</v>
          </cell>
        </row>
        <row r="39">
          <cell r="BA39">
            <v>214745</v>
          </cell>
        </row>
        <row r="40">
          <cell r="F40">
            <v>50608</v>
          </cell>
        </row>
        <row r="40">
          <cell r="K40">
            <v>0</v>
          </cell>
        </row>
        <row r="40">
          <cell r="N40">
            <v>0</v>
          </cell>
        </row>
        <row r="40">
          <cell r="S40">
            <v>0</v>
          </cell>
        </row>
        <row r="40">
          <cell r="AD40">
            <v>0</v>
          </cell>
        </row>
        <row r="40">
          <cell r="BA40">
            <v>50608</v>
          </cell>
        </row>
        <row r="41">
          <cell r="F41">
            <v>237036</v>
          </cell>
        </row>
        <row r="41">
          <cell r="K41">
            <v>0</v>
          </cell>
        </row>
        <row r="41">
          <cell r="N41">
            <v>0</v>
          </cell>
        </row>
        <row r="41">
          <cell r="S41">
            <v>0</v>
          </cell>
        </row>
        <row r="41">
          <cell r="AD41">
            <v>0</v>
          </cell>
        </row>
        <row r="41">
          <cell r="BA41">
            <v>237036</v>
          </cell>
        </row>
        <row r="42">
          <cell r="F42">
            <v>0</v>
          </cell>
        </row>
        <row r="42">
          <cell r="K42">
            <v>0</v>
          </cell>
        </row>
        <row r="42">
          <cell r="N42">
            <v>0</v>
          </cell>
        </row>
        <row r="42">
          <cell r="S42">
            <v>0</v>
          </cell>
        </row>
        <row r="42">
          <cell r="AD42">
            <v>0</v>
          </cell>
        </row>
        <row r="42">
          <cell r="BA42">
            <v>0</v>
          </cell>
        </row>
        <row r="43">
          <cell r="F43">
            <v>917263</v>
          </cell>
        </row>
        <row r="43">
          <cell r="K43">
            <v>0</v>
          </cell>
        </row>
        <row r="43">
          <cell r="N43">
            <v>0</v>
          </cell>
        </row>
        <row r="43">
          <cell r="S43">
            <v>0</v>
          </cell>
        </row>
        <row r="43">
          <cell r="AD43">
            <v>0</v>
          </cell>
        </row>
        <row r="43">
          <cell r="BA43">
            <v>917263</v>
          </cell>
        </row>
        <row r="44">
          <cell r="F44">
            <v>87114</v>
          </cell>
        </row>
        <row r="44">
          <cell r="K44">
            <v>0</v>
          </cell>
        </row>
        <row r="44">
          <cell r="N44">
            <v>0</v>
          </cell>
        </row>
        <row r="44">
          <cell r="S44">
            <v>0</v>
          </cell>
        </row>
        <row r="44">
          <cell r="AD44">
            <v>0</v>
          </cell>
        </row>
        <row r="44">
          <cell r="BA44">
            <v>87114</v>
          </cell>
        </row>
        <row r="45">
          <cell r="F45">
            <v>842252</v>
          </cell>
        </row>
        <row r="45">
          <cell r="K45">
            <v>0</v>
          </cell>
        </row>
        <row r="45">
          <cell r="N45">
            <v>0</v>
          </cell>
        </row>
        <row r="45">
          <cell r="S45">
            <v>0</v>
          </cell>
        </row>
        <row r="45">
          <cell r="AD45">
            <v>0</v>
          </cell>
        </row>
        <row r="45">
          <cell r="BA45">
            <v>842252</v>
          </cell>
        </row>
        <row r="46">
          <cell r="F46">
            <v>204531</v>
          </cell>
        </row>
        <row r="46">
          <cell r="K46">
            <v>0</v>
          </cell>
        </row>
        <row r="46">
          <cell r="N46">
            <v>0</v>
          </cell>
        </row>
        <row r="46">
          <cell r="S46">
            <v>0</v>
          </cell>
        </row>
        <row r="46">
          <cell r="AD46">
            <v>0</v>
          </cell>
        </row>
        <row r="46">
          <cell r="BA46">
            <v>204531</v>
          </cell>
        </row>
        <row r="47">
          <cell r="F47">
            <v>77469</v>
          </cell>
        </row>
        <row r="47">
          <cell r="K47">
            <v>0</v>
          </cell>
        </row>
        <row r="47">
          <cell r="N47">
            <v>0</v>
          </cell>
        </row>
        <row r="47">
          <cell r="S47">
            <v>0</v>
          </cell>
        </row>
        <row r="47">
          <cell r="AD47">
            <v>0</v>
          </cell>
        </row>
        <row r="47">
          <cell r="AJ47">
            <v>0</v>
          </cell>
        </row>
        <row r="47">
          <cell r="BA47">
            <v>77469</v>
          </cell>
        </row>
        <row r="48">
          <cell r="F48">
            <v>24478</v>
          </cell>
        </row>
        <row r="48">
          <cell r="K48">
            <v>0</v>
          </cell>
        </row>
        <row r="48">
          <cell r="N48">
            <v>0</v>
          </cell>
        </row>
        <row r="48">
          <cell r="S48">
            <v>0</v>
          </cell>
        </row>
        <row r="48">
          <cell r="AD48">
            <v>0</v>
          </cell>
        </row>
        <row r="48">
          <cell r="BA48">
            <v>24478</v>
          </cell>
        </row>
        <row r="51">
          <cell r="F51">
            <v>0</v>
          </cell>
        </row>
        <row r="51">
          <cell r="K51">
            <v>0</v>
          </cell>
        </row>
        <row r="51">
          <cell r="N51">
            <v>0</v>
          </cell>
        </row>
        <row r="51">
          <cell r="S51">
            <v>0</v>
          </cell>
        </row>
        <row r="51">
          <cell r="AD51">
            <v>0</v>
          </cell>
        </row>
        <row r="51">
          <cell r="BA51">
            <v>0</v>
          </cell>
        </row>
        <row r="52">
          <cell r="F52">
            <v>2453</v>
          </cell>
        </row>
        <row r="52">
          <cell r="K52">
            <v>0</v>
          </cell>
        </row>
        <row r="52">
          <cell r="S52">
            <v>0</v>
          </cell>
        </row>
        <row r="52">
          <cell r="BA52">
            <v>2453</v>
          </cell>
        </row>
        <row r="53">
          <cell r="F53">
            <v>3048</v>
          </cell>
        </row>
        <row r="53">
          <cell r="K53">
            <v>0</v>
          </cell>
        </row>
        <row r="53">
          <cell r="S53">
            <v>0</v>
          </cell>
        </row>
        <row r="53">
          <cell r="BA53">
            <v>3048</v>
          </cell>
        </row>
        <row r="55">
          <cell r="F55">
            <v>11074</v>
          </cell>
        </row>
        <row r="55">
          <cell r="K55">
            <v>0</v>
          </cell>
        </row>
        <row r="55">
          <cell r="N55">
            <v>0</v>
          </cell>
        </row>
        <row r="55">
          <cell r="S55">
            <v>1545427</v>
          </cell>
        </row>
        <row r="55">
          <cell r="AD55">
            <v>0</v>
          </cell>
        </row>
        <row r="55">
          <cell r="AJ55">
            <v>0</v>
          </cell>
        </row>
        <row r="55">
          <cell r="BA55">
            <v>1556501</v>
          </cell>
        </row>
        <row r="56">
          <cell r="F56">
            <v>19249</v>
          </cell>
        </row>
        <row r="56">
          <cell r="K56">
            <v>0</v>
          </cell>
        </row>
        <row r="56">
          <cell r="N56">
            <v>0</v>
          </cell>
        </row>
        <row r="56">
          <cell r="S56">
            <v>0</v>
          </cell>
        </row>
        <row r="56">
          <cell r="AD56">
            <v>0</v>
          </cell>
        </row>
        <row r="56">
          <cell r="BA56">
            <v>19249</v>
          </cell>
        </row>
        <row r="57">
          <cell r="F57">
            <v>3220</v>
          </cell>
        </row>
        <row r="57">
          <cell r="K57">
            <v>0</v>
          </cell>
        </row>
        <row r="57">
          <cell r="N57">
            <v>0</v>
          </cell>
        </row>
        <row r="57">
          <cell r="S57">
            <v>0</v>
          </cell>
        </row>
        <row r="57">
          <cell r="AD57">
            <v>0</v>
          </cell>
        </row>
        <row r="57">
          <cell r="BA57">
            <v>3220</v>
          </cell>
        </row>
        <row r="58">
          <cell r="F58">
            <v>25068</v>
          </cell>
        </row>
        <row r="58">
          <cell r="BA58">
            <v>25068</v>
          </cell>
        </row>
        <row r="59">
          <cell r="F59">
            <v>4307</v>
          </cell>
        </row>
        <row r="59">
          <cell r="K59">
            <v>0</v>
          </cell>
        </row>
        <row r="59">
          <cell r="N59">
            <v>0</v>
          </cell>
        </row>
        <row r="59">
          <cell r="S59">
            <v>0</v>
          </cell>
        </row>
        <row r="59">
          <cell r="AD59">
            <v>0</v>
          </cell>
        </row>
        <row r="59">
          <cell r="BA59">
            <v>4307</v>
          </cell>
        </row>
        <row r="60">
          <cell r="F60">
            <v>12382</v>
          </cell>
        </row>
        <row r="60">
          <cell r="K60">
            <v>0</v>
          </cell>
        </row>
        <row r="60">
          <cell r="N60">
            <v>0</v>
          </cell>
        </row>
        <row r="60">
          <cell r="S60">
            <v>0</v>
          </cell>
        </row>
        <row r="60">
          <cell r="AD60">
            <v>0</v>
          </cell>
        </row>
        <row r="60">
          <cell r="BA60">
            <v>12382</v>
          </cell>
        </row>
        <row r="61">
          <cell r="F61">
            <v>1164</v>
          </cell>
        </row>
        <row r="61">
          <cell r="S61">
            <v>21898</v>
          </cell>
        </row>
        <row r="61">
          <cell r="BA61">
            <v>23062</v>
          </cell>
        </row>
        <row r="62">
          <cell r="F62">
            <v>4206</v>
          </cell>
        </row>
        <row r="62">
          <cell r="K62">
            <v>0</v>
          </cell>
        </row>
        <row r="62">
          <cell r="N62">
            <v>0</v>
          </cell>
        </row>
        <row r="62">
          <cell r="S62">
            <v>0</v>
          </cell>
        </row>
        <row r="62">
          <cell r="AD62">
            <v>0</v>
          </cell>
        </row>
        <row r="62">
          <cell r="BA62">
            <v>4206</v>
          </cell>
        </row>
        <row r="63">
          <cell r="F63">
            <v>6002</v>
          </cell>
        </row>
        <row r="63">
          <cell r="K63">
            <v>0</v>
          </cell>
        </row>
        <row r="63">
          <cell r="N63">
            <v>0</v>
          </cell>
        </row>
        <row r="63">
          <cell r="S63">
            <v>9500</v>
          </cell>
        </row>
        <row r="63">
          <cell r="AD63">
            <v>0</v>
          </cell>
        </row>
        <row r="63">
          <cell r="BA63">
            <v>15502</v>
          </cell>
        </row>
        <row r="64">
          <cell r="F64">
            <v>5888</v>
          </cell>
        </row>
        <row r="64">
          <cell r="BA64">
            <v>5888</v>
          </cell>
        </row>
        <row r="65">
          <cell r="F65">
            <v>20767</v>
          </cell>
        </row>
        <row r="65">
          <cell r="K65">
            <v>0</v>
          </cell>
        </row>
        <row r="65">
          <cell r="N65">
            <v>0</v>
          </cell>
        </row>
        <row r="65">
          <cell r="S65">
            <v>493326</v>
          </cell>
        </row>
        <row r="65">
          <cell r="AD65">
            <v>0</v>
          </cell>
        </row>
        <row r="65">
          <cell r="BA65">
            <v>514093</v>
          </cell>
        </row>
        <row r="66">
          <cell r="F66">
            <v>3589</v>
          </cell>
        </row>
        <row r="66">
          <cell r="K66">
            <v>0</v>
          </cell>
        </row>
        <row r="66">
          <cell r="N66">
            <v>0</v>
          </cell>
        </row>
        <row r="66">
          <cell r="S66">
            <v>0</v>
          </cell>
        </row>
        <row r="66">
          <cell r="AD66">
            <v>0</v>
          </cell>
        </row>
        <row r="66">
          <cell r="BA66">
            <v>3589</v>
          </cell>
        </row>
        <row r="67">
          <cell r="F67">
            <v>4520</v>
          </cell>
        </row>
        <row r="67">
          <cell r="K67">
            <v>0</v>
          </cell>
        </row>
        <row r="67">
          <cell r="N67">
            <v>0</v>
          </cell>
        </row>
        <row r="67">
          <cell r="S67">
            <v>0</v>
          </cell>
        </row>
        <row r="67">
          <cell r="BA67">
            <v>4520</v>
          </cell>
        </row>
        <row r="68">
          <cell r="F68">
            <v>1907</v>
          </cell>
        </row>
        <row r="68">
          <cell r="K68">
            <v>0</v>
          </cell>
        </row>
        <row r="68">
          <cell r="N68">
            <v>0</v>
          </cell>
        </row>
        <row r="68">
          <cell r="S68">
            <v>29984</v>
          </cell>
        </row>
        <row r="68">
          <cell r="AD68">
            <v>0</v>
          </cell>
        </row>
        <row r="68">
          <cell r="BA68">
            <v>31891</v>
          </cell>
        </row>
        <row r="69">
          <cell r="F69">
            <v>3431</v>
          </cell>
        </row>
        <row r="69">
          <cell r="K69">
            <v>8518</v>
          </cell>
        </row>
        <row r="69">
          <cell r="N69">
            <v>0</v>
          </cell>
        </row>
        <row r="69">
          <cell r="S69">
            <v>0</v>
          </cell>
        </row>
        <row r="69">
          <cell r="AD69">
            <v>0</v>
          </cell>
        </row>
        <row r="69">
          <cell r="BA69">
            <v>11949</v>
          </cell>
        </row>
        <row r="71">
          <cell r="F71">
            <v>1582</v>
          </cell>
        </row>
        <row r="71">
          <cell r="K71">
            <v>0</v>
          </cell>
        </row>
        <row r="71">
          <cell r="N71">
            <v>0</v>
          </cell>
        </row>
        <row r="71">
          <cell r="S71">
            <v>753190</v>
          </cell>
        </row>
        <row r="71">
          <cell r="AD71">
            <v>0</v>
          </cell>
        </row>
        <row r="71">
          <cell r="BA71">
            <v>754772</v>
          </cell>
        </row>
        <row r="72">
          <cell r="F72">
            <v>5337</v>
          </cell>
        </row>
        <row r="72">
          <cell r="K72">
            <v>0</v>
          </cell>
        </row>
        <row r="72">
          <cell r="N72">
            <v>0</v>
          </cell>
        </row>
        <row r="72">
          <cell r="S72">
            <v>0</v>
          </cell>
        </row>
        <row r="72">
          <cell r="AD72">
            <v>0</v>
          </cell>
        </row>
        <row r="72">
          <cell r="BA72">
            <v>5337</v>
          </cell>
        </row>
        <row r="73">
          <cell r="F73">
            <v>5246</v>
          </cell>
        </row>
        <row r="73">
          <cell r="K73">
            <v>0</v>
          </cell>
        </row>
        <row r="73">
          <cell r="N73">
            <v>0</v>
          </cell>
        </row>
        <row r="73">
          <cell r="S73">
            <v>0</v>
          </cell>
        </row>
        <row r="73">
          <cell r="AD73">
            <v>0</v>
          </cell>
        </row>
        <row r="73">
          <cell r="BA73">
            <v>5246</v>
          </cell>
        </row>
        <row r="74">
          <cell r="F74">
            <v>4664</v>
          </cell>
        </row>
        <row r="74">
          <cell r="K74">
            <v>0</v>
          </cell>
        </row>
        <row r="74">
          <cell r="N74">
            <v>0</v>
          </cell>
        </row>
        <row r="74">
          <cell r="S74">
            <v>0</v>
          </cell>
        </row>
        <row r="74">
          <cell r="AD74">
            <v>0</v>
          </cell>
        </row>
        <row r="74">
          <cell r="BA74">
            <v>4664</v>
          </cell>
        </row>
        <row r="75">
          <cell r="F75">
            <v>54835</v>
          </cell>
        </row>
        <row r="75">
          <cell r="BA75">
            <v>54835</v>
          </cell>
        </row>
        <row r="76">
          <cell r="F76">
            <v>39366</v>
          </cell>
        </row>
        <row r="76">
          <cell r="K76">
            <v>0</v>
          </cell>
        </row>
        <row r="76">
          <cell r="N76">
            <v>0</v>
          </cell>
        </row>
        <row r="76">
          <cell r="S76">
            <v>0</v>
          </cell>
        </row>
        <row r="76">
          <cell r="AD76">
            <v>0</v>
          </cell>
        </row>
        <row r="76">
          <cell r="BA76">
            <v>39366</v>
          </cell>
        </row>
        <row r="77">
          <cell r="F77">
            <v>29486</v>
          </cell>
        </row>
        <row r="77">
          <cell r="K77">
            <v>0</v>
          </cell>
        </row>
        <row r="77">
          <cell r="N77">
            <v>0</v>
          </cell>
        </row>
        <row r="77">
          <cell r="S77">
            <v>0</v>
          </cell>
        </row>
        <row r="77">
          <cell r="AD77">
            <v>0</v>
          </cell>
        </row>
        <row r="77">
          <cell r="BA77">
            <v>29486</v>
          </cell>
        </row>
        <row r="78">
          <cell r="F78">
            <v>4956</v>
          </cell>
        </row>
        <row r="78">
          <cell r="K78">
            <v>0</v>
          </cell>
        </row>
        <row r="78">
          <cell r="N78">
            <v>0</v>
          </cell>
        </row>
        <row r="78">
          <cell r="S78">
            <v>0</v>
          </cell>
        </row>
        <row r="78">
          <cell r="AD78">
            <v>0</v>
          </cell>
        </row>
        <row r="78">
          <cell r="BA78">
            <v>4956</v>
          </cell>
        </row>
        <row r="79">
          <cell r="F79">
            <v>3883</v>
          </cell>
        </row>
        <row r="79">
          <cell r="K79">
            <v>0</v>
          </cell>
        </row>
        <row r="79">
          <cell r="N79">
            <v>0</v>
          </cell>
        </row>
        <row r="79">
          <cell r="BA79">
            <v>3883</v>
          </cell>
        </row>
        <row r="80">
          <cell r="F80">
            <v>0</v>
          </cell>
        </row>
        <row r="80">
          <cell r="K80">
            <v>0</v>
          </cell>
        </row>
        <row r="80">
          <cell r="N80">
            <v>0</v>
          </cell>
        </row>
        <row r="80">
          <cell r="AD80">
            <v>0</v>
          </cell>
        </row>
        <row r="80">
          <cell r="BA80">
            <v>0</v>
          </cell>
        </row>
        <row r="81">
          <cell r="F81">
            <v>2362</v>
          </cell>
        </row>
        <row r="81">
          <cell r="K81">
            <v>0</v>
          </cell>
        </row>
        <row r="81">
          <cell r="N81">
            <v>0</v>
          </cell>
        </row>
        <row r="81">
          <cell r="BA81">
            <v>2362</v>
          </cell>
        </row>
        <row r="82">
          <cell r="F82">
            <v>1233</v>
          </cell>
        </row>
        <row r="82">
          <cell r="K82">
            <v>0</v>
          </cell>
        </row>
        <row r="82">
          <cell r="N82">
            <v>0</v>
          </cell>
        </row>
        <row r="82">
          <cell r="S82">
            <v>0</v>
          </cell>
        </row>
        <row r="82">
          <cell r="AD82">
            <v>0</v>
          </cell>
        </row>
        <row r="82">
          <cell r="BA82">
            <v>1233</v>
          </cell>
        </row>
        <row r="83">
          <cell r="F83">
            <v>2760</v>
          </cell>
        </row>
        <row r="83">
          <cell r="K83">
            <v>27521</v>
          </cell>
        </row>
        <row r="83">
          <cell r="N83">
            <v>0</v>
          </cell>
        </row>
        <row r="83">
          <cell r="S83">
            <v>0</v>
          </cell>
        </row>
        <row r="83">
          <cell r="AD83">
            <v>0</v>
          </cell>
        </row>
        <row r="83">
          <cell r="BA83">
            <v>30281</v>
          </cell>
        </row>
        <row r="84">
          <cell r="F84">
            <v>17054</v>
          </cell>
        </row>
        <row r="84">
          <cell r="K84">
            <v>0</v>
          </cell>
        </row>
        <row r="84">
          <cell r="N84">
            <v>0</v>
          </cell>
        </row>
        <row r="84">
          <cell r="S84">
            <v>0</v>
          </cell>
        </row>
        <row r="84">
          <cell r="AD84">
            <v>0</v>
          </cell>
        </row>
        <row r="84">
          <cell r="BA84">
            <v>17054</v>
          </cell>
        </row>
        <row r="85">
          <cell r="F85">
            <v>64025</v>
          </cell>
        </row>
        <row r="85">
          <cell r="BA85">
            <v>64025</v>
          </cell>
        </row>
        <row r="86">
          <cell r="F86">
            <v>2882</v>
          </cell>
        </row>
        <row r="86">
          <cell r="K86">
            <v>0</v>
          </cell>
        </row>
        <row r="86">
          <cell r="N86">
            <v>0</v>
          </cell>
        </row>
        <row r="86">
          <cell r="S86">
            <v>0</v>
          </cell>
        </row>
        <row r="86">
          <cell r="AD86">
            <v>0</v>
          </cell>
        </row>
        <row r="86">
          <cell r="BA86">
            <v>2882</v>
          </cell>
        </row>
        <row r="87">
          <cell r="F87">
            <v>5046</v>
          </cell>
        </row>
        <row r="87">
          <cell r="K87">
            <v>0</v>
          </cell>
        </row>
        <row r="87">
          <cell r="N87">
            <v>0</v>
          </cell>
        </row>
        <row r="87">
          <cell r="S87">
            <v>0</v>
          </cell>
        </row>
        <row r="87">
          <cell r="AD87">
            <v>0</v>
          </cell>
        </row>
        <row r="87">
          <cell r="BA87">
            <v>5046</v>
          </cell>
        </row>
        <row r="88">
          <cell r="F88">
            <v>6900</v>
          </cell>
        </row>
        <row r="88">
          <cell r="BA88">
            <v>6900</v>
          </cell>
        </row>
        <row r="89">
          <cell r="F89">
            <v>2518</v>
          </cell>
        </row>
        <row r="89">
          <cell r="K89">
            <v>0</v>
          </cell>
        </row>
        <row r="89">
          <cell r="N89">
            <v>0</v>
          </cell>
        </row>
        <row r="89">
          <cell r="S89">
            <v>0</v>
          </cell>
        </row>
        <row r="89">
          <cell r="AD89">
            <v>0</v>
          </cell>
        </row>
        <row r="89">
          <cell r="BA89">
            <v>2518</v>
          </cell>
        </row>
        <row r="90">
          <cell r="F90">
            <v>18702</v>
          </cell>
        </row>
        <row r="90">
          <cell r="K90">
            <v>0</v>
          </cell>
        </row>
        <row r="90">
          <cell r="N90">
            <v>0</v>
          </cell>
        </row>
        <row r="90">
          <cell r="S90">
            <v>0</v>
          </cell>
        </row>
        <row r="90">
          <cell r="AD90">
            <v>0</v>
          </cell>
        </row>
        <row r="90">
          <cell r="BA90">
            <v>18702</v>
          </cell>
        </row>
        <row r="91">
          <cell r="F91">
            <v>145983</v>
          </cell>
        </row>
        <row r="92">
          <cell r="F92">
            <v>15101</v>
          </cell>
        </row>
        <row r="92">
          <cell r="BA92">
            <v>15101</v>
          </cell>
        </row>
        <row r="93">
          <cell r="F93">
            <v>130882</v>
          </cell>
        </row>
        <row r="93">
          <cell r="BA93">
            <v>130882</v>
          </cell>
        </row>
        <row r="95">
          <cell r="F95">
            <v>0</v>
          </cell>
        </row>
        <row r="95">
          <cell r="K95">
            <v>0</v>
          </cell>
        </row>
        <row r="95">
          <cell r="N95">
            <v>0</v>
          </cell>
        </row>
        <row r="95">
          <cell r="S95">
            <v>390711</v>
          </cell>
        </row>
        <row r="95">
          <cell r="AD95">
            <v>0</v>
          </cell>
        </row>
        <row r="95">
          <cell r="AJ95">
            <v>0</v>
          </cell>
        </row>
        <row r="95">
          <cell r="BA95">
            <v>390711</v>
          </cell>
        </row>
        <row r="97">
          <cell r="K97">
            <v>0</v>
          </cell>
        </row>
        <row r="97">
          <cell r="S97">
            <v>0</v>
          </cell>
        </row>
        <row r="97">
          <cell r="AD97">
            <v>0</v>
          </cell>
        </row>
        <row r="97">
          <cell r="AJ97">
            <v>0</v>
          </cell>
        </row>
        <row r="97">
          <cell r="AQ97">
            <v>486885005</v>
          </cell>
        </row>
        <row r="97">
          <cell r="BA97">
            <v>486885005</v>
          </cell>
        </row>
        <row r="98">
          <cell r="K98">
            <v>0</v>
          </cell>
        </row>
        <row r="98">
          <cell r="S98">
            <v>0</v>
          </cell>
        </row>
        <row r="98">
          <cell r="AD98">
            <v>0</v>
          </cell>
        </row>
        <row r="98">
          <cell r="AJ98">
            <v>0</v>
          </cell>
        </row>
        <row r="98">
          <cell r="BA98">
            <v>0</v>
          </cell>
        </row>
        <row r="99">
          <cell r="F99">
            <v>3766</v>
          </cell>
        </row>
        <row r="99">
          <cell r="K99">
            <v>0</v>
          </cell>
        </row>
        <row r="99">
          <cell r="N99">
            <v>0</v>
          </cell>
        </row>
        <row r="99">
          <cell r="S99">
            <v>0</v>
          </cell>
        </row>
        <row r="99">
          <cell r="AD99">
            <v>0</v>
          </cell>
        </row>
        <row r="99">
          <cell r="BA99">
            <v>3766</v>
          </cell>
        </row>
        <row r="100">
          <cell r="F100">
            <v>0</v>
          </cell>
        </row>
        <row r="100">
          <cell r="K100">
            <v>0</v>
          </cell>
        </row>
        <row r="100">
          <cell r="N100">
            <v>0</v>
          </cell>
        </row>
        <row r="100">
          <cell r="S100">
            <v>0</v>
          </cell>
        </row>
        <row r="100">
          <cell r="AD100">
            <v>0</v>
          </cell>
        </row>
        <row r="100">
          <cell r="AF100">
            <v>334877000</v>
          </cell>
        </row>
        <row r="100">
          <cell r="BA100">
            <v>334877000</v>
          </cell>
        </row>
      </sheetData>
      <sheetData sheetId="10">
        <row r="7">
          <cell r="E7">
            <v>0</v>
          </cell>
        </row>
        <row r="7">
          <cell r="P7">
            <v>0</v>
          </cell>
        </row>
        <row r="7">
          <cell r="AB7">
            <v>0</v>
          </cell>
        </row>
        <row r="7">
          <cell r="AJ7">
            <v>0</v>
          </cell>
        </row>
        <row r="8">
          <cell r="E8">
            <v>0</v>
          </cell>
        </row>
        <row r="8">
          <cell r="P8">
            <v>0</v>
          </cell>
        </row>
        <row r="8">
          <cell r="AB8">
            <v>0</v>
          </cell>
        </row>
        <row r="8">
          <cell r="AJ8">
            <v>0</v>
          </cell>
        </row>
        <row r="9">
          <cell r="E9">
            <v>0</v>
          </cell>
        </row>
        <row r="9">
          <cell r="P9">
            <v>0</v>
          </cell>
        </row>
        <row r="9">
          <cell r="AB9">
            <v>0</v>
          </cell>
        </row>
        <row r="9">
          <cell r="AJ9">
            <v>0</v>
          </cell>
        </row>
        <row r="10">
          <cell r="E10">
            <v>0</v>
          </cell>
        </row>
        <row r="10">
          <cell r="P10">
            <v>0</v>
          </cell>
        </row>
        <row r="10">
          <cell r="AB10">
            <v>0</v>
          </cell>
        </row>
        <row r="10">
          <cell r="AJ10">
            <v>0</v>
          </cell>
        </row>
        <row r="11">
          <cell r="E11">
            <v>0</v>
          </cell>
        </row>
        <row r="11">
          <cell r="P11">
            <v>0</v>
          </cell>
        </row>
        <row r="11">
          <cell r="AB11">
            <v>0</v>
          </cell>
        </row>
        <row r="11">
          <cell r="AJ11">
            <v>0</v>
          </cell>
        </row>
        <row r="12">
          <cell r="E12">
            <v>0</v>
          </cell>
        </row>
        <row r="12">
          <cell r="P12">
            <v>0</v>
          </cell>
        </row>
        <row r="12">
          <cell r="AB12">
            <v>0</v>
          </cell>
        </row>
        <row r="12">
          <cell r="AJ12">
            <v>0</v>
          </cell>
        </row>
        <row r="14">
          <cell r="E14">
            <v>0</v>
          </cell>
        </row>
        <row r="14">
          <cell r="P14">
            <v>0</v>
          </cell>
        </row>
        <row r="14">
          <cell r="AB14">
            <v>0</v>
          </cell>
        </row>
        <row r="14">
          <cell r="AJ14">
            <v>0</v>
          </cell>
        </row>
        <row r="15">
          <cell r="E15">
            <v>0</v>
          </cell>
        </row>
        <row r="15">
          <cell r="P15">
            <v>0</v>
          </cell>
        </row>
        <row r="15">
          <cell r="AB15">
            <v>0</v>
          </cell>
        </row>
        <row r="15">
          <cell r="AJ15">
            <v>0</v>
          </cell>
        </row>
        <row r="16">
          <cell r="E16">
            <v>0</v>
          </cell>
        </row>
        <row r="16">
          <cell r="P16">
            <v>0</v>
          </cell>
        </row>
        <row r="16">
          <cell r="AB16">
            <v>0</v>
          </cell>
        </row>
        <row r="16">
          <cell r="AJ16">
            <v>0</v>
          </cell>
        </row>
        <row r="17">
          <cell r="E17">
            <v>0</v>
          </cell>
        </row>
        <row r="17">
          <cell r="P17">
            <v>0</v>
          </cell>
        </row>
        <row r="17">
          <cell r="AB17">
            <v>0</v>
          </cell>
        </row>
        <row r="17">
          <cell r="AJ17">
            <v>0</v>
          </cell>
        </row>
        <row r="18">
          <cell r="E18">
            <v>0</v>
          </cell>
        </row>
        <row r="18">
          <cell r="P18">
            <v>0</v>
          </cell>
        </row>
        <row r="18">
          <cell r="AB18">
            <v>0</v>
          </cell>
        </row>
        <row r="18">
          <cell r="AJ18">
            <v>0</v>
          </cell>
        </row>
        <row r="19">
          <cell r="E19">
            <v>0</v>
          </cell>
        </row>
        <row r="19">
          <cell r="P19">
            <v>0</v>
          </cell>
        </row>
        <row r="19">
          <cell r="AB19">
            <v>0</v>
          </cell>
        </row>
        <row r="19">
          <cell r="AJ19">
            <v>0</v>
          </cell>
        </row>
        <row r="20">
          <cell r="E20">
            <v>0</v>
          </cell>
        </row>
        <row r="20">
          <cell r="P20">
            <v>0</v>
          </cell>
        </row>
        <row r="20">
          <cell r="AB20">
            <v>0</v>
          </cell>
        </row>
        <row r="20">
          <cell r="AJ20">
            <v>0</v>
          </cell>
        </row>
        <row r="22">
          <cell r="E22">
            <v>0</v>
          </cell>
        </row>
        <row r="22">
          <cell r="P22">
            <v>0</v>
          </cell>
        </row>
        <row r="22">
          <cell r="AB22">
            <v>0</v>
          </cell>
        </row>
        <row r="22">
          <cell r="AJ22">
            <v>0</v>
          </cell>
        </row>
        <row r="23">
          <cell r="E23">
            <v>0</v>
          </cell>
        </row>
        <row r="23">
          <cell r="P23">
            <v>0</v>
          </cell>
        </row>
        <row r="23">
          <cell r="AB23">
            <v>0</v>
          </cell>
        </row>
        <row r="23">
          <cell r="AJ23">
            <v>0</v>
          </cell>
        </row>
        <row r="25">
          <cell r="E25">
            <v>0</v>
          </cell>
        </row>
        <row r="25">
          <cell r="P25">
            <v>0</v>
          </cell>
        </row>
        <row r="25">
          <cell r="AB25">
            <v>0</v>
          </cell>
        </row>
        <row r="25">
          <cell r="AJ25">
            <v>0</v>
          </cell>
        </row>
        <row r="26">
          <cell r="E26">
            <v>0</v>
          </cell>
        </row>
        <row r="26">
          <cell r="P26">
            <v>0</v>
          </cell>
        </row>
        <row r="26">
          <cell r="AB26">
            <v>0</v>
          </cell>
        </row>
        <row r="26">
          <cell r="AJ26">
            <v>0</v>
          </cell>
        </row>
        <row r="28">
          <cell r="E28">
            <v>0</v>
          </cell>
        </row>
        <row r="28">
          <cell r="P28">
            <v>0</v>
          </cell>
        </row>
        <row r="28">
          <cell r="AB28">
            <v>0</v>
          </cell>
        </row>
        <row r="28">
          <cell r="AJ28">
            <v>0</v>
          </cell>
        </row>
        <row r="29">
          <cell r="E29">
            <v>0</v>
          </cell>
        </row>
        <row r="29">
          <cell r="P29">
            <v>0</v>
          </cell>
        </row>
        <row r="29">
          <cell r="AB29">
            <v>0</v>
          </cell>
        </row>
        <row r="29">
          <cell r="AJ29">
            <v>0</v>
          </cell>
        </row>
        <row r="30">
          <cell r="E30">
            <v>0</v>
          </cell>
        </row>
        <row r="30">
          <cell r="I30">
            <v>0</v>
          </cell>
        </row>
        <row r="30">
          <cell r="P30">
            <v>0</v>
          </cell>
        </row>
        <row r="30">
          <cell r="AB30">
            <v>0</v>
          </cell>
        </row>
        <row r="30">
          <cell r="AJ30">
            <v>0</v>
          </cell>
        </row>
        <row r="32">
          <cell r="E32">
            <v>0</v>
          </cell>
        </row>
        <row r="32">
          <cell r="P32">
            <v>0</v>
          </cell>
        </row>
        <row r="32">
          <cell r="AB32">
            <v>0</v>
          </cell>
        </row>
        <row r="32">
          <cell r="AJ32">
            <v>0</v>
          </cell>
        </row>
        <row r="33">
          <cell r="E33">
            <v>0</v>
          </cell>
        </row>
        <row r="33">
          <cell r="P33">
            <v>0</v>
          </cell>
        </row>
        <row r="33">
          <cell r="AB33">
            <v>0</v>
          </cell>
        </row>
        <row r="33">
          <cell r="AJ33">
            <v>0</v>
          </cell>
        </row>
        <row r="34">
          <cell r="E34">
            <v>0</v>
          </cell>
        </row>
        <row r="34">
          <cell r="P34">
            <v>0</v>
          </cell>
        </row>
        <row r="34">
          <cell r="AB34">
            <v>0</v>
          </cell>
        </row>
        <row r="34">
          <cell r="AJ34">
            <v>0</v>
          </cell>
        </row>
        <row r="35">
          <cell r="E35">
            <v>0</v>
          </cell>
        </row>
        <row r="35">
          <cell r="P35">
            <v>0</v>
          </cell>
        </row>
        <row r="35">
          <cell r="AB35">
            <v>0</v>
          </cell>
        </row>
        <row r="35">
          <cell r="AF35">
            <v>0</v>
          </cell>
        </row>
        <row r="35">
          <cell r="AJ35">
            <v>0</v>
          </cell>
        </row>
        <row r="36">
          <cell r="E36">
            <v>0</v>
          </cell>
        </row>
        <row r="36">
          <cell r="P36">
            <v>0</v>
          </cell>
        </row>
        <row r="36">
          <cell r="AB36">
            <v>0</v>
          </cell>
        </row>
        <row r="36">
          <cell r="AJ36">
            <v>0</v>
          </cell>
        </row>
        <row r="37">
          <cell r="E37">
            <v>0</v>
          </cell>
        </row>
        <row r="37">
          <cell r="P37">
            <v>0</v>
          </cell>
        </row>
        <row r="37">
          <cell r="AB37">
            <v>0</v>
          </cell>
        </row>
        <row r="37">
          <cell r="AJ37">
            <v>0</v>
          </cell>
        </row>
        <row r="38">
          <cell r="E38">
            <v>0</v>
          </cell>
        </row>
        <row r="38">
          <cell r="P38">
            <v>0</v>
          </cell>
        </row>
        <row r="38">
          <cell r="AB38">
            <v>0</v>
          </cell>
        </row>
        <row r="38">
          <cell r="AJ38">
            <v>0</v>
          </cell>
        </row>
        <row r="39">
          <cell r="E39">
            <v>0</v>
          </cell>
        </row>
        <row r="39">
          <cell r="P39">
            <v>0</v>
          </cell>
        </row>
        <row r="39">
          <cell r="AB39">
            <v>0</v>
          </cell>
        </row>
        <row r="39">
          <cell r="AJ39">
            <v>0</v>
          </cell>
        </row>
        <row r="40">
          <cell r="E40">
            <v>0</v>
          </cell>
        </row>
        <row r="40">
          <cell r="P40">
            <v>0</v>
          </cell>
        </row>
        <row r="40">
          <cell r="AB40">
            <v>0</v>
          </cell>
        </row>
        <row r="40">
          <cell r="AJ40">
            <v>0</v>
          </cell>
        </row>
        <row r="41">
          <cell r="E41">
            <v>0</v>
          </cell>
        </row>
        <row r="41">
          <cell r="P41">
            <v>0</v>
          </cell>
        </row>
        <row r="41">
          <cell r="AB41">
            <v>448003</v>
          </cell>
        </row>
        <row r="41">
          <cell r="AJ41">
            <v>448003</v>
          </cell>
        </row>
        <row r="42">
          <cell r="E42">
            <v>0</v>
          </cell>
        </row>
        <row r="42">
          <cell r="P42">
            <v>0</v>
          </cell>
        </row>
        <row r="42">
          <cell r="AB42">
            <v>0</v>
          </cell>
        </row>
        <row r="42">
          <cell r="AJ42">
            <v>0</v>
          </cell>
        </row>
        <row r="43">
          <cell r="E43">
            <v>0</v>
          </cell>
        </row>
        <row r="43">
          <cell r="P43">
            <v>0</v>
          </cell>
        </row>
        <row r="43">
          <cell r="AB43">
            <v>0</v>
          </cell>
        </row>
        <row r="43">
          <cell r="AJ43">
            <v>0</v>
          </cell>
        </row>
        <row r="44">
          <cell r="E44">
            <v>0</v>
          </cell>
        </row>
        <row r="44">
          <cell r="P44">
            <v>0</v>
          </cell>
        </row>
        <row r="44">
          <cell r="AB44">
            <v>0</v>
          </cell>
        </row>
        <row r="44">
          <cell r="AJ44">
            <v>0</v>
          </cell>
        </row>
        <row r="45">
          <cell r="E45">
            <v>0</v>
          </cell>
        </row>
        <row r="45">
          <cell r="P45">
            <v>0</v>
          </cell>
        </row>
        <row r="45">
          <cell r="AB45">
            <v>0</v>
          </cell>
        </row>
        <row r="45">
          <cell r="AJ45">
            <v>0</v>
          </cell>
        </row>
        <row r="46">
          <cell r="E46">
            <v>0</v>
          </cell>
        </row>
        <row r="46">
          <cell r="P46">
            <v>0</v>
          </cell>
        </row>
        <row r="46">
          <cell r="AB46">
            <v>0</v>
          </cell>
        </row>
        <row r="46">
          <cell r="AJ46">
            <v>0</v>
          </cell>
        </row>
        <row r="47">
          <cell r="E47">
            <v>0</v>
          </cell>
        </row>
        <row r="47">
          <cell r="P47">
            <v>0</v>
          </cell>
        </row>
        <row r="47">
          <cell r="AB47">
            <v>0</v>
          </cell>
        </row>
        <row r="47">
          <cell r="AJ47">
            <v>0</v>
          </cell>
        </row>
        <row r="48">
          <cell r="E48">
            <v>0</v>
          </cell>
        </row>
        <row r="48">
          <cell r="P48">
            <v>0</v>
          </cell>
        </row>
        <row r="48">
          <cell r="AB48">
            <v>0</v>
          </cell>
        </row>
        <row r="48">
          <cell r="AJ48">
            <v>0</v>
          </cell>
        </row>
        <row r="51">
          <cell r="E51">
            <v>0</v>
          </cell>
        </row>
        <row r="51">
          <cell r="P51">
            <v>0</v>
          </cell>
        </row>
        <row r="51">
          <cell r="AB51">
            <v>0</v>
          </cell>
        </row>
        <row r="51">
          <cell r="AJ51">
            <v>0</v>
          </cell>
        </row>
        <row r="52">
          <cell r="E52">
            <v>0</v>
          </cell>
        </row>
        <row r="53">
          <cell r="E53">
            <v>0</v>
          </cell>
        </row>
        <row r="53">
          <cell r="P53">
            <v>0</v>
          </cell>
        </row>
        <row r="53">
          <cell r="AB53">
            <v>0</v>
          </cell>
        </row>
        <row r="53">
          <cell r="AJ53">
            <v>0</v>
          </cell>
        </row>
        <row r="55">
          <cell r="E55">
            <v>0</v>
          </cell>
        </row>
        <row r="55">
          <cell r="P55">
            <v>0</v>
          </cell>
        </row>
        <row r="55">
          <cell r="AB55">
            <v>0</v>
          </cell>
        </row>
        <row r="55">
          <cell r="AJ55">
            <v>0</v>
          </cell>
        </row>
        <row r="56">
          <cell r="E56">
            <v>0</v>
          </cell>
        </row>
        <row r="56">
          <cell r="P56">
            <v>0</v>
          </cell>
        </row>
        <row r="56">
          <cell r="AB56">
            <v>0</v>
          </cell>
        </row>
        <row r="56">
          <cell r="AJ56">
            <v>0</v>
          </cell>
        </row>
        <row r="57">
          <cell r="E57">
            <v>0</v>
          </cell>
        </row>
        <row r="57">
          <cell r="P57">
            <v>0</v>
          </cell>
        </row>
        <row r="57">
          <cell r="AB57">
            <v>0</v>
          </cell>
        </row>
        <row r="57">
          <cell r="AJ57">
            <v>0</v>
          </cell>
        </row>
        <row r="59">
          <cell r="E59">
            <v>0</v>
          </cell>
        </row>
        <row r="59">
          <cell r="P59">
            <v>0</v>
          </cell>
        </row>
        <row r="59">
          <cell r="AB59">
            <v>0</v>
          </cell>
        </row>
        <row r="59">
          <cell r="AJ59">
            <v>0</v>
          </cell>
        </row>
        <row r="60">
          <cell r="E60">
            <v>0</v>
          </cell>
        </row>
        <row r="60">
          <cell r="P60">
            <v>0</v>
          </cell>
        </row>
        <row r="60">
          <cell r="AB60">
            <v>0</v>
          </cell>
        </row>
        <row r="60">
          <cell r="AJ60">
            <v>0</v>
          </cell>
        </row>
        <row r="62">
          <cell r="E62">
            <v>0</v>
          </cell>
        </row>
        <row r="62">
          <cell r="P62">
            <v>0</v>
          </cell>
        </row>
        <row r="62">
          <cell r="AB62">
            <v>0</v>
          </cell>
        </row>
        <row r="62">
          <cell r="AJ62">
            <v>0</v>
          </cell>
        </row>
        <row r="63">
          <cell r="E63">
            <v>0</v>
          </cell>
        </row>
        <row r="63">
          <cell r="P63">
            <v>0</v>
          </cell>
        </row>
        <row r="63">
          <cell r="AB63">
            <v>0</v>
          </cell>
        </row>
        <row r="63">
          <cell r="AJ63">
            <v>0</v>
          </cell>
        </row>
        <row r="65">
          <cell r="E65">
            <v>0</v>
          </cell>
        </row>
        <row r="65">
          <cell r="P65">
            <v>0</v>
          </cell>
        </row>
        <row r="65">
          <cell r="AB65">
            <v>0</v>
          </cell>
        </row>
        <row r="65">
          <cell r="AJ65">
            <v>0</v>
          </cell>
        </row>
        <row r="66">
          <cell r="E66">
            <v>0</v>
          </cell>
        </row>
        <row r="66">
          <cell r="P66">
            <v>0</v>
          </cell>
        </row>
        <row r="66">
          <cell r="AB66">
            <v>0</v>
          </cell>
        </row>
        <row r="66">
          <cell r="AJ66">
            <v>0</v>
          </cell>
        </row>
        <row r="67">
          <cell r="E67">
            <v>0</v>
          </cell>
        </row>
        <row r="67">
          <cell r="AJ67">
            <v>0</v>
          </cell>
        </row>
        <row r="68">
          <cell r="E68">
            <v>0</v>
          </cell>
        </row>
        <row r="68">
          <cell r="P68">
            <v>0</v>
          </cell>
        </row>
        <row r="68">
          <cell r="AB68">
            <v>0</v>
          </cell>
        </row>
        <row r="68">
          <cell r="AJ68">
            <v>0</v>
          </cell>
        </row>
        <row r="69">
          <cell r="E69">
            <v>0</v>
          </cell>
        </row>
        <row r="69">
          <cell r="P69">
            <v>0</v>
          </cell>
        </row>
        <row r="69">
          <cell r="AB69">
            <v>0</v>
          </cell>
        </row>
        <row r="69">
          <cell r="AJ69">
            <v>0</v>
          </cell>
        </row>
        <row r="71">
          <cell r="E71">
            <v>0</v>
          </cell>
        </row>
        <row r="71">
          <cell r="P71">
            <v>0</v>
          </cell>
        </row>
        <row r="71">
          <cell r="AB71">
            <v>0</v>
          </cell>
        </row>
        <row r="71">
          <cell r="AJ71">
            <v>0</v>
          </cell>
        </row>
        <row r="72">
          <cell r="E72">
            <v>0</v>
          </cell>
        </row>
        <row r="72">
          <cell r="P72">
            <v>0</v>
          </cell>
        </row>
        <row r="72">
          <cell r="AB72">
            <v>0</v>
          </cell>
        </row>
        <row r="72">
          <cell r="AJ72">
            <v>0</v>
          </cell>
        </row>
        <row r="73">
          <cell r="E73">
            <v>0</v>
          </cell>
        </row>
        <row r="73">
          <cell r="P73">
            <v>0</v>
          </cell>
        </row>
        <row r="73">
          <cell r="AB73">
            <v>0</v>
          </cell>
        </row>
        <row r="73">
          <cell r="AJ73">
            <v>0</v>
          </cell>
        </row>
        <row r="74">
          <cell r="E74">
            <v>0</v>
          </cell>
        </row>
        <row r="74">
          <cell r="P74">
            <v>0</v>
          </cell>
        </row>
        <row r="74">
          <cell r="AB74">
            <v>0</v>
          </cell>
        </row>
        <row r="74">
          <cell r="AJ74">
            <v>0</v>
          </cell>
        </row>
        <row r="75">
          <cell r="E75">
            <v>0</v>
          </cell>
        </row>
        <row r="76">
          <cell r="E76">
            <v>0</v>
          </cell>
        </row>
        <row r="76">
          <cell r="P76">
            <v>0</v>
          </cell>
        </row>
        <row r="76">
          <cell r="AB76">
            <v>0</v>
          </cell>
        </row>
        <row r="76">
          <cell r="AJ76">
            <v>0</v>
          </cell>
        </row>
        <row r="77">
          <cell r="E77">
            <v>0</v>
          </cell>
        </row>
        <row r="77">
          <cell r="P77">
            <v>0</v>
          </cell>
        </row>
        <row r="77">
          <cell r="AB77">
            <v>0</v>
          </cell>
        </row>
        <row r="77">
          <cell r="AJ77">
            <v>0</v>
          </cell>
        </row>
        <row r="78">
          <cell r="E78">
            <v>0</v>
          </cell>
        </row>
        <row r="78">
          <cell r="P78">
            <v>0</v>
          </cell>
        </row>
        <row r="78">
          <cell r="AB78">
            <v>0</v>
          </cell>
        </row>
        <row r="78">
          <cell r="AJ78">
            <v>0</v>
          </cell>
        </row>
        <row r="80">
          <cell r="E80">
            <v>0</v>
          </cell>
        </row>
        <row r="80">
          <cell r="P80">
            <v>0</v>
          </cell>
        </row>
        <row r="80">
          <cell r="AB80">
            <v>0</v>
          </cell>
        </row>
        <row r="80">
          <cell r="AJ80">
            <v>0</v>
          </cell>
        </row>
        <row r="82">
          <cell r="E82">
            <v>0</v>
          </cell>
        </row>
        <row r="82">
          <cell r="P82">
            <v>0</v>
          </cell>
        </row>
        <row r="82">
          <cell r="AB82">
            <v>0</v>
          </cell>
        </row>
        <row r="82">
          <cell r="AJ82">
            <v>0</v>
          </cell>
        </row>
        <row r="83">
          <cell r="E83">
            <v>0</v>
          </cell>
        </row>
        <row r="83">
          <cell r="P83">
            <v>0</v>
          </cell>
        </row>
        <row r="83">
          <cell r="AB83">
            <v>0</v>
          </cell>
        </row>
        <row r="83">
          <cell r="AJ83">
            <v>0</v>
          </cell>
        </row>
        <row r="84">
          <cell r="E84">
            <v>0</v>
          </cell>
        </row>
        <row r="84">
          <cell r="P84">
            <v>0</v>
          </cell>
        </row>
        <row r="84">
          <cell r="AB84">
            <v>0</v>
          </cell>
        </row>
        <row r="84">
          <cell r="AJ84">
            <v>0</v>
          </cell>
        </row>
        <row r="86">
          <cell r="E86">
            <v>0</v>
          </cell>
        </row>
        <row r="86">
          <cell r="P86">
            <v>0</v>
          </cell>
        </row>
        <row r="86">
          <cell r="AB86">
            <v>0</v>
          </cell>
        </row>
        <row r="86">
          <cell r="AJ86">
            <v>0</v>
          </cell>
        </row>
        <row r="87">
          <cell r="E87">
            <v>0</v>
          </cell>
        </row>
        <row r="87">
          <cell r="P87">
            <v>0</v>
          </cell>
        </row>
        <row r="87">
          <cell r="AB87">
            <v>0</v>
          </cell>
        </row>
        <row r="87">
          <cell r="AJ87">
            <v>0</v>
          </cell>
        </row>
        <row r="88">
          <cell r="E88">
            <v>0</v>
          </cell>
        </row>
        <row r="88">
          <cell r="P88">
            <v>0</v>
          </cell>
        </row>
        <row r="88">
          <cell r="AB88">
            <v>0</v>
          </cell>
        </row>
        <row r="88">
          <cell r="AJ88">
            <v>0</v>
          </cell>
        </row>
        <row r="89">
          <cell r="E89">
            <v>0</v>
          </cell>
        </row>
        <row r="89">
          <cell r="P89">
            <v>0</v>
          </cell>
        </row>
        <row r="89">
          <cell r="AB89">
            <v>0</v>
          </cell>
        </row>
        <row r="89">
          <cell r="AJ89">
            <v>0</v>
          </cell>
        </row>
        <row r="90">
          <cell r="E90">
            <v>0</v>
          </cell>
        </row>
        <row r="90">
          <cell r="P90">
            <v>0</v>
          </cell>
        </row>
        <row r="90">
          <cell r="AB90">
            <v>0</v>
          </cell>
        </row>
        <row r="90">
          <cell r="AJ90">
            <v>0</v>
          </cell>
        </row>
        <row r="95">
          <cell r="E95">
            <v>3609522</v>
          </cell>
        </row>
        <row r="95">
          <cell r="L95">
            <v>3181000</v>
          </cell>
        </row>
        <row r="95">
          <cell r="P95">
            <v>0</v>
          </cell>
        </row>
        <row r="95">
          <cell r="AB95">
            <v>0</v>
          </cell>
        </row>
        <row r="95">
          <cell r="AF95">
            <v>0</v>
          </cell>
        </row>
        <row r="95">
          <cell r="AJ95">
            <v>6790522</v>
          </cell>
        </row>
        <row r="97">
          <cell r="E97">
            <v>0</v>
          </cell>
        </row>
        <row r="97">
          <cell r="AJ97">
            <v>0</v>
          </cell>
        </row>
        <row r="98">
          <cell r="E98">
            <v>0</v>
          </cell>
        </row>
        <row r="98">
          <cell r="AJ98">
            <v>0</v>
          </cell>
        </row>
        <row r="99">
          <cell r="E99">
            <v>0</v>
          </cell>
        </row>
        <row r="99">
          <cell r="P99">
            <v>0</v>
          </cell>
        </row>
        <row r="99">
          <cell r="AB99">
            <v>0</v>
          </cell>
        </row>
        <row r="99">
          <cell r="AJ99">
            <v>0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51" activeCellId="0" sqref="E51"/>
    </sheetView>
  </sheetViews>
  <sheetFormatPr defaultColWidth="3.56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5.99"/>
    <col collapsed="false" customWidth="true" hidden="true" outlineLevel="0" max="3" min="3" style="1" width="14.56"/>
    <col collapsed="false" customWidth="true" hidden="true" outlineLevel="0" max="4" min="4" style="1" width="14.99"/>
    <col collapsed="false" customWidth="true" hidden="false" outlineLevel="0" max="5" min="5" style="1" width="14.99"/>
    <col collapsed="false" customWidth="true" hidden="false" outlineLevel="0" max="6" min="6" style="1" width="2.7"/>
    <col collapsed="false" customWidth="true" hidden="false" outlineLevel="0" max="7" min="7" style="2" width="11.42"/>
    <col collapsed="false" customWidth="true" hidden="false" outlineLevel="0" max="8" min="8" style="1" width="14.99"/>
    <col collapsed="false" customWidth="true" hidden="false" outlineLevel="0" max="9" min="9" style="1" width="2.7"/>
    <col collapsed="false" customWidth="false" hidden="false" outlineLevel="0" max="257" min="10" style="1" width="3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7"/>
      <c r="E2" s="7"/>
      <c r="F2" s="7"/>
      <c r="G2" s="8"/>
      <c r="H2" s="7"/>
      <c r="I2" s="7"/>
    </row>
    <row r="3" customFormat="false" ht="12.75" hidden="false" customHeight="false" outlineLevel="0" collapsed="false">
      <c r="A3" s="7" t="s">
        <v>1</v>
      </c>
      <c r="B3" s="7"/>
      <c r="C3" s="7"/>
      <c r="D3" s="3"/>
      <c r="E3" s="3"/>
      <c r="F3" s="3"/>
      <c r="G3" s="4"/>
      <c r="H3" s="9"/>
      <c r="I3" s="9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8"/>
      <c r="H4" s="9"/>
      <c r="I4" s="9"/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/>
      <c r="E5" s="11" t="s">
        <v>5</v>
      </c>
      <c r="F5" s="11"/>
      <c r="G5" s="11" t="s">
        <v>6</v>
      </c>
      <c r="H5" s="11" t="s">
        <v>7</v>
      </c>
      <c r="I5" s="11"/>
    </row>
    <row r="6" customFormat="false" ht="12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</row>
    <row r="7" customFormat="false" ht="2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</row>
    <row r="8" customFormat="false" ht="15.95" hidden="false" customHeight="true" outlineLevel="0" collapsed="false">
      <c r="A8" s="12" t="s">
        <v>8</v>
      </c>
      <c r="B8" s="13" t="n">
        <f aca="false">B9+B10</f>
        <v>2431986952</v>
      </c>
      <c r="C8" s="13" t="n">
        <f aca="false">C9+C10</f>
        <v>0</v>
      </c>
      <c r="D8" s="13" t="n">
        <f aca="false">D9+D10</f>
        <v>2431986952</v>
      </c>
      <c r="E8" s="14" t="n">
        <f aca="false">E9+E10</f>
        <v>1963645166</v>
      </c>
      <c r="F8" s="14"/>
      <c r="G8" s="15" t="n">
        <f aca="false">E8/D8</f>
        <v>0.807424219272703</v>
      </c>
      <c r="H8" s="16" t="n">
        <f aca="false">H9+H10</f>
        <v>468341786</v>
      </c>
      <c r="I8" s="17"/>
    </row>
    <row r="9" customFormat="false" ht="15.95" hidden="false" customHeight="true" outlineLevel="0" collapsed="false">
      <c r="A9" s="18" t="s">
        <v>9</v>
      </c>
      <c r="B9" s="18" t="n">
        <f aca="false">[1]BYDEPT!F8</f>
        <v>1968797453</v>
      </c>
      <c r="C9" s="18" t="n">
        <f aca="false">[1]BYDEPT!AE8</f>
        <v>0</v>
      </c>
      <c r="D9" s="19" t="n">
        <f aca="false">SUM(B9:C9)</f>
        <v>1968797453</v>
      </c>
      <c r="E9" s="20" t="n">
        <f aca="false">[1]BYDEPT!BD8</f>
        <v>1742811185</v>
      </c>
      <c r="F9" s="21"/>
      <c r="G9" s="22" t="n">
        <f aca="false">E9/D9</f>
        <v>0.885216090839793</v>
      </c>
      <c r="H9" s="23" t="n">
        <f aca="false">D9-E9</f>
        <v>225986268</v>
      </c>
      <c r="I9" s="24"/>
    </row>
    <row r="10" customFormat="false" ht="15.95" hidden="false" customHeight="true" outlineLevel="0" collapsed="false">
      <c r="A10" s="18" t="s">
        <v>10</v>
      </c>
      <c r="B10" s="18" t="n">
        <f aca="false">[1]BYDEPT!F97</f>
        <v>463189499</v>
      </c>
      <c r="C10" s="18" t="n">
        <f aca="false">[1]BYDEPT!AE97</f>
        <v>0</v>
      </c>
      <c r="D10" s="19" t="n">
        <f aca="false">SUM(B10:C10)</f>
        <v>463189499</v>
      </c>
      <c r="E10" s="23" t="n">
        <f aca="false">[1]BYDEPT!BD97</f>
        <v>220833981</v>
      </c>
      <c r="F10" s="21"/>
      <c r="G10" s="22" t="n">
        <f aca="false">E10/D10</f>
        <v>0.476768107819301</v>
      </c>
      <c r="H10" s="23" t="n">
        <f aca="false">D10-E10</f>
        <v>242355518</v>
      </c>
      <c r="I10" s="24"/>
    </row>
    <row r="11" customFormat="false" ht="15.95" hidden="false" customHeight="true" outlineLevel="0" collapsed="false">
      <c r="A11" s="25"/>
      <c r="B11" s="25"/>
      <c r="C11" s="25"/>
      <c r="D11" s="26"/>
      <c r="E11" s="27"/>
      <c r="F11" s="28"/>
      <c r="G11" s="29"/>
      <c r="H11" s="27"/>
      <c r="I11" s="17"/>
    </row>
    <row r="12" customFormat="false" ht="15.95" hidden="false" customHeight="true" outlineLevel="0" collapsed="false">
      <c r="A12" s="30" t="s">
        <v>11</v>
      </c>
      <c r="B12" s="31" t="n">
        <f aca="false">SUM(B13:B17)+SUM(B20:B22)</f>
        <v>918013048</v>
      </c>
      <c r="C12" s="31" t="n">
        <f aca="false">SUM(C13:C17)+SUM(C20:C22)</f>
        <v>0</v>
      </c>
      <c r="D12" s="31" t="n">
        <f aca="false">SUM(D13:D17)+SUM(D20:D22)</f>
        <v>918013048</v>
      </c>
      <c r="E12" s="32" t="n">
        <f aca="false">SUM(E13:E17)+SUM(E20:E22)</f>
        <v>886258974</v>
      </c>
      <c r="F12" s="33"/>
      <c r="G12" s="34" t="n">
        <f aca="false">E12/D12</f>
        <v>0.965409997091893</v>
      </c>
      <c r="H12" s="32" t="n">
        <f aca="false">SUM(H13:H17)+SUM(H20:H22)</f>
        <v>31754074</v>
      </c>
      <c r="I12" s="35"/>
    </row>
    <row r="13" customFormat="false" ht="15.95" hidden="false" customHeight="true" outlineLevel="0" collapsed="false">
      <c r="A13" s="36" t="s">
        <v>12</v>
      </c>
      <c r="B13" s="36" t="n">
        <f aca="false">[1]BYDEPT!F112</f>
        <v>37870798</v>
      </c>
      <c r="C13" s="36"/>
      <c r="D13" s="37" t="n">
        <f aca="false">SUM(B13:C13)</f>
        <v>37870798</v>
      </c>
      <c r="E13" s="36" t="n">
        <f aca="false">[1]BYDEPT!BD112</f>
        <v>38797654</v>
      </c>
      <c r="F13" s="38"/>
      <c r="G13" s="39" t="n">
        <f aca="false">E13/D13</f>
        <v>1.02447416080327</v>
      </c>
      <c r="H13" s="23" t="n">
        <f aca="false">D13-E13</f>
        <v>-926856</v>
      </c>
      <c r="I13" s="40" t="s">
        <v>13</v>
      </c>
    </row>
    <row r="14" customFormat="false" ht="15.95" hidden="false" customHeight="true" outlineLevel="0" collapsed="false">
      <c r="A14" s="18" t="s">
        <v>14</v>
      </c>
      <c r="B14" s="18" t="n">
        <f aca="false">[1]BYDEPT!F113</f>
        <v>486885005</v>
      </c>
      <c r="C14" s="18"/>
      <c r="D14" s="37" t="n">
        <f aca="false">SUM(B14:C14)</f>
        <v>486885005</v>
      </c>
      <c r="E14" s="36" t="n">
        <f aca="false">[1]BYDEPT!BD113</f>
        <v>486885005</v>
      </c>
      <c r="F14" s="38"/>
      <c r="G14" s="41" t="n">
        <f aca="false">E14/D14</f>
        <v>1</v>
      </c>
      <c r="H14" s="23" t="n">
        <f aca="false">D14-E14</f>
        <v>0</v>
      </c>
      <c r="I14" s="24"/>
    </row>
    <row r="15" customFormat="false" ht="15.95" hidden="false" customHeight="true" outlineLevel="0" collapsed="false">
      <c r="A15" s="36" t="s">
        <v>15</v>
      </c>
      <c r="B15" s="36" t="n">
        <f aca="false">[1]BYDEPT!F114</f>
        <v>480</v>
      </c>
      <c r="C15" s="36"/>
      <c r="D15" s="37" t="n">
        <f aca="false">SUM(B15:C15)</f>
        <v>480</v>
      </c>
      <c r="E15" s="36" t="n">
        <f aca="false">[1]BYDEPT!BD114</f>
        <v>480</v>
      </c>
      <c r="F15" s="38"/>
      <c r="G15" s="41" t="n">
        <f aca="false">E15/D15</f>
        <v>1</v>
      </c>
      <c r="H15" s="23" t="n">
        <f aca="false">D15-E15</f>
        <v>0</v>
      </c>
      <c r="I15" s="24"/>
    </row>
    <row r="16" customFormat="false" ht="15.95" hidden="true" customHeight="true" outlineLevel="0" collapsed="false">
      <c r="A16" s="36" t="s">
        <v>16</v>
      </c>
      <c r="B16" s="36" t="n">
        <f aca="false">[1]BYDEPT!F115</f>
        <v>0</v>
      </c>
      <c r="C16" s="36" t="s">
        <v>17</v>
      </c>
      <c r="D16" s="37" t="n">
        <f aca="false">SUM(B16:C16)</f>
        <v>0</v>
      </c>
      <c r="E16" s="36" t="n">
        <f aca="false">[1]BYDEPT!BD115</f>
        <v>0</v>
      </c>
      <c r="F16" s="38"/>
      <c r="G16" s="41"/>
      <c r="H16" s="23" t="n">
        <f aca="false">D16-E16</f>
        <v>0</v>
      </c>
      <c r="I16" s="24"/>
    </row>
    <row r="17" customFormat="false" ht="15.95" hidden="false" customHeight="true" outlineLevel="0" collapsed="false">
      <c r="A17" s="36" t="s">
        <v>18</v>
      </c>
      <c r="B17" s="42" t="n">
        <f aca="false">SUM(B18:B19)</f>
        <v>22114600</v>
      </c>
      <c r="C17" s="42" t="n">
        <f aca="false">SUM(C18:C19)</f>
        <v>0</v>
      </c>
      <c r="D17" s="43" t="n">
        <f aca="false">SUM(D18:D19)</f>
        <v>22114600</v>
      </c>
      <c r="E17" s="42" t="n">
        <f aca="false">SUM(E18:E19)</f>
        <v>20249653</v>
      </c>
      <c r="F17" s="44"/>
      <c r="G17" s="45" t="n">
        <f aca="false">E17/D17</f>
        <v>0.915668969820842</v>
      </c>
      <c r="H17" s="42" t="n">
        <f aca="false">SUM(H18:H19)</f>
        <v>1864947</v>
      </c>
      <c r="I17" s="46"/>
    </row>
    <row r="18" customFormat="false" ht="15.95" hidden="false" customHeight="true" outlineLevel="0" collapsed="false">
      <c r="A18" s="36" t="s">
        <v>19</v>
      </c>
      <c r="B18" s="36" t="n">
        <f aca="false">[1]BYDEPT!F117</f>
        <v>13090992</v>
      </c>
      <c r="C18" s="36"/>
      <c r="D18" s="37" t="n">
        <f aca="false">SUM(B18:C18)</f>
        <v>13090992</v>
      </c>
      <c r="E18" s="36" t="n">
        <f aca="false">[1]BYDEPT!BD117</f>
        <v>10907807</v>
      </c>
      <c r="F18" s="38"/>
      <c r="G18" s="41" t="n">
        <f aca="false">E18/D18</f>
        <v>0.833229979821239</v>
      </c>
      <c r="H18" s="23" t="n">
        <f aca="false">D18-E18</f>
        <v>2183185</v>
      </c>
      <c r="I18" s="24"/>
    </row>
    <row r="19" customFormat="false" ht="15.95" hidden="false" customHeight="true" outlineLevel="0" collapsed="false">
      <c r="A19" s="36" t="s">
        <v>20</v>
      </c>
      <c r="B19" s="36" t="n">
        <f aca="false">[1]BYDEPT!F118</f>
        <v>9023608</v>
      </c>
      <c r="C19" s="36"/>
      <c r="D19" s="37" t="n">
        <f aca="false">SUM(B19:C19)</f>
        <v>9023608</v>
      </c>
      <c r="E19" s="36" t="n">
        <f aca="false">[1]BYDEPT!BD118</f>
        <v>9341846</v>
      </c>
      <c r="F19" s="38"/>
      <c r="G19" s="41" t="n">
        <f aca="false">E19/D19</f>
        <v>1.03526726781571</v>
      </c>
      <c r="H19" s="23" t="n">
        <f aca="false">D19-E19</f>
        <v>-318238</v>
      </c>
      <c r="I19" s="24"/>
    </row>
    <row r="20" customFormat="false" ht="15.95" hidden="false" customHeight="true" outlineLevel="0" collapsed="false">
      <c r="A20" s="36" t="s">
        <v>21</v>
      </c>
      <c r="B20" s="36" t="n">
        <f aca="false">[1]BYDEPT!F119</f>
        <v>16765165</v>
      </c>
      <c r="C20" s="36"/>
      <c r="D20" s="37" t="n">
        <f aca="false">SUM(B20:C20)</f>
        <v>16765165</v>
      </c>
      <c r="E20" s="36" t="n">
        <f aca="false">[1]BYDEPT!BD119</f>
        <v>0</v>
      </c>
      <c r="F20" s="38"/>
      <c r="G20" s="41" t="n">
        <f aca="false">E20/D20</f>
        <v>0</v>
      </c>
      <c r="H20" s="23" t="n">
        <f aca="false">D20-E20</f>
        <v>16765165</v>
      </c>
      <c r="I20" s="24"/>
    </row>
    <row r="21" customFormat="false" ht="15.95" hidden="false" customHeight="true" outlineLevel="0" collapsed="false">
      <c r="A21" s="36" t="s">
        <v>22</v>
      </c>
      <c r="B21" s="36" t="n">
        <f aca="false">[1]BYDEPT!F120</f>
        <v>334877000</v>
      </c>
      <c r="C21" s="36"/>
      <c r="D21" s="37" t="n">
        <f aca="false">SUM(B21:C21)</f>
        <v>334877000</v>
      </c>
      <c r="E21" s="36" t="n">
        <f aca="false">[1]BYDEPT!BD120</f>
        <v>334877000</v>
      </c>
      <c r="F21" s="38"/>
      <c r="G21" s="41" t="n">
        <f aca="false">E21/D21</f>
        <v>1</v>
      </c>
      <c r="H21" s="23" t="n">
        <f aca="false">D21-E21</f>
        <v>0</v>
      </c>
      <c r="I21" s="24"/>
    </row>
    <row r="22" customFormat="false" ht="15.95" hidden="false" customHeight="true" outlineLevel="0" collapsed="false">
      <c r="A22" s="18" t="s">
        <v>23</v>
      </c>
      <c r="B22" s="18" t="n">
        <f aca="false">[1]GAARD!F298</f>
        <v>19500000</v>
      </c>
      <c r="C22" s="18"/>
      <c r="D22" s="37" t="n">
        <f aca="false">SUM(B22:C22)</f>
        <v>19500000</v>
      </c>
      <c r="E22" s="36" t="n">
        <f aca="false">[1]BYDEPT!BD121</f>
        <v>5449182</v>
      </c>
      <c r="F22" s="38"/>
      <c r="G22" s="41" t="n">
        <f aca="false">E22/D22</f>
        <v>0.279445230769231</v>
      </c>
      <c r="H22" s="23" t="n">
        <f aca="false">D22-E22</f>
        <v>14050818</v>
      </c>
      <c r="I22" s="24"/>
    </row>
    <row r="23" customFormat="false" ht="15.95" hidden="false" customHeight="true" outlineLevel="0" collapsed="false">
      <c r="A23" s="36"/>
      <c r="B23" s="36"/>
      <c r="C23" s="36"/>
      <c r="D23" s="37"/>
      <c r="E23" s="36"/>
      <c r="F23" s="38"/>
      <c r="G23" s="41"/>
      <c r="H23" s="36"/>
      <c r="I23" s="46"/>
    </row>
    <row r="24" s="51" customFormat="true" ht="15.95" hidden="false" customHeight="true" outlineLevel="0" collapsed="false">
      <c r="A24" s="47" t="s">
        <v>24</v>
      </c>
      <c r="B24" s="48" t="n">
        <f aca="false">B12+B8</f>
        <v>3350000000</v>
      </c>
      <c r="C24" s="48" t="n">
        <f aca="false">C12+C8</f>
        <v>0</v>
      </c>
      <c r="D24" s="48" t="n">
        <f aca="false">D12+D8</f>
        <v>3350000000</v>
      </c>
      <c r="E24" s="47" t="n">
        <f aca="false">E12+E8</f>
        <v>2849904140</v>
      </c>
      <c r="F24" s="49"/>
      <c r="G24" s="50" t="n">
        <f aca="false">E24/D24</f>
        <v>0.850717653731343</v>
      </c>
      <c r="H24" s="47" t="n">
        <f aca="false">H12+H8</f>
        <v>500095860</v>
      </c>
      <c r="I24" s="35"/>
    </row>
    <row r="25" customFormat="false" ht="15.95" hidden="false" customHeight="true" outlineLevel="0" collapsed="false">
      <c r="A25" s="36"/>
      <c r="B25" s="36"/>
      <c r="C25" s="36"/>
      <c r="D25" s="37"/>
      <c r="E25" s="36"/>
      <c r="F25" s="38"/>
      <c r="G25" s="41"/>
      <c r="H25" s="36"/>
      <c r="I25" s="46"/>
    </row>
    <row r="26" customFormat="false" ht="15.95" hidden="false" customHeight="true" outlineLevel="0" collapsed="false">
      <c r="A26" s="47" t="s">
        <v>25</v>
      </c>
      <c r="B26" s="48" t="n">
        <f aca="false">B27+B31+B33</f>
        <v>0</v>
      </c>
      <c r="C26" s="48" t="n">
        <f aca="false">C27+C31+C33</f>
        <v>0</v>
      </c>
      <c r="D26" s="48" t="n">
        <f aca="false">D27+D31+D33</f>
        <v>0</v>
      </c>
      <c r="E26" s="47" t="n">
        <f aca="false">E27+E31+E33</f>
        <v>47187030</v>
      </c>
      <c r="F26" s="49" t="s">
        <v>26</v>
      </c>
      <c r="G26" s="50"/>
      <c r="H26" s="47" t="n">
        <f aca="false">H27+H31+H33</f>
        <v>-47187030</v>
      </c>
      <c r="I26" s="35"/>
    </row>
    <row r="27" customFormat="false" ht="15.95" hidden="false" customHeight="true" outlineLevel="0" collapsed="false">
      <c r="A27" s="52" t="s">
        <v>27</v>
      </c>
      <c r="B27" s="31" t="n">
        <f aca="false">SUM(B28:B29)</f>
        <v>0</v>
      </c>
      <c r="C27" s="31" t="n">
        <f aca="false">SUM(C28:C29)</f>
        <v>0</v>
      </c>
      <c r="D27" s="31" t="n">
        <f aca="false">SUM(D28:D29)</f>
        <v>0</v>
      </c>
      <c r="E27" s="32" t="n">
        <f aca="false">SUM(E28:E29)</f>
        <v>35518572</v>
      </c>
      <c r="F27" s="44"/>
      <c r="G27" s="34"/>
      <c r="H27" s="32" t="n">
        <f aca="false">SUM(H28:H29)</f>
        <v>-35518572</v>
      </c>
      <c r="I27" s="35"/>
    </row>
    <row r="28" customFormat="false" ht="15.95" hidden="false" customHeight="true" outlineLevel="0" collapsed="false">
      <c r="A28" s="18" t="s">
        <v>28</v>
      </c>
      <c r="B28" s="53"/>
      <c r="C28" s="53"/>
      <c r="D28" s="37" t="n">
        <f aca="false">SUM(B28:C28)</f>
        <v>0</v>
      </c>
      <c r="E28" s="18" t="n">
        <f aca="false">[1]BYDEPT!BD127</f>
        <v>13537048</v>
      </c>
      <c r="F28" s="54"/>
      <c r="G28" s="41"/>
      <c r="H28" s="23" t="n">
        <f aca="false">D28-E28</f>
        <v>-13537048</v>
      </c>
      <c r="I28" s="24"/>
    </row>
    <row r="29" customFormat="false" ht="15.95" hidden="false" customHeight="true" outlineLevel="0" collapsed="false">
      <c r="A29" s="18" t="s">
        <v>29</v>
      </c>
      <c r="B29" s="53"/>
      <c r="C29" s="53"/>
      <c r="D29" s="37" t="n">
        <f aca="false">SUM(B29:C29)</f>
        <v>0</v>
      </c>
      <c r="E29" s="18" t="n">
        <f aca="false">[1]BYDEPT!BD216</f>
        <v>21981524</v>
      </c>
      <c r="F29" s="54"/>
      <c r="G29" s="41"/>
      <c r="H29" s="23" t="n">
        <f aca="false">D29-E29</f>
        <v>-21981524</v>
      </c>
      <c r="I29" s="24"/>
    </row>
    <row r="30" customFormat="false" ht="10.5" hidden="false" customHeight="true" outlineLevel="0" collapsed="false">
      <c r="A30" s="18"/>
      <c r="B30" s="18"/>
      <c r="C30" s="18"/>
      <c r="D30" s="55"/>
      <c r="E30" s="18"/>
      <c r="F30" s="54"/>
      <c r="G30" s="41"/>
      <c r="H30" s="36"/>
      <c r="I30" s="46"/>
    </row>
    <row r="31" s="51" customFormat="true" ht="15.95" hidden="false" customHeight="true" outlineLevel="0" collapsed="false">
      <c r="A31" s="52" t="s">
        <v>30</v>
      </c>
      <c r="B31" s="52"/>
      <c r="C31" s="52"/>
      <c r="D31" s="56" t="n">
        <f aca="false">SUM(B31:C31)</f>
        <v>0</v>
      </c>
      <c r="E31" s="30" t="n">
        <f aca="false">[1]BYDEPT!BD230</f>
        <v>7238525</v>
      </c>
      <c r="F31" s="38"/>
      <c r="G31" s="57"/>
      <c r="H31" s="27" t="n">
        <f aca="false">D31-E31</f>
        <v>-7238525</v>
      </c>
      <c r="I31" s="17"/>
    </row>
    <row r="32" customFormat="false" ht="15.95" hidden="false" customHeight="true" outlineLevel="0" collapsed="false">
      <c r="A32" s="36"/>
      <c r="B32" s="36"/>
      <c r="C32" s="36"/>
      <c r="D32" s="37"/>
      <c r="E32" s="36"/>
      <c r="F32" s="38"/>
      <c r="G32" s="41"/>
      <c r="H32" s="36"/>
      <c r="I32" s="46"/>
    </row>
    <row r="33" customFormat="false" ht="15.95" hidden="false" customHeight="true" outlineLevel="0" collapsed="false">
      <c r="A33" s="52" t="s">
        <v>31</v>
      </c>
      <c r="B33" s="58" t="n">
        <f aca="false">SUM(B34:B45)</f>
        <v>0</v>
      </c>
      <c r="C33" s="58" t="n">
        <f aca="false">SUM(C34:C45)</f>
        <v>0</v>
      </c>
      <c r="D33" s="58" t="n">
        <f aca="false">SUM(D34:D45)</f>
        <v>0</v>
      </c>
      <c r="E33" s="59" t="n">
        <f aca="false">SUM(E34:E45)</f>
        <v>4429933</v>
      </c>
      <c r="F33" s="60"/>
      <c r="G33" s="34"/>
      <c r="H33" s="32" t="n">
        <f aca="false">SUM(H34:H45)</f>
        <v>-4429933</v>
      </c>
      <c r="I33" s="35"/>
    </row>
    <row r="34" customFormat="false" ht="15.95" hidden="true" customHeight="true" outlineLevel="0" collapsed="false">
      <c r="A34" s="18" t="s">
        <v>32</v>
      </c>
      <c r="B34" s="18"/>
      <c r="C34" s="18"/>
      <c r="D34" s="55"/>
      <c r="E34" s="18" t="n">
        <f aca="false">[1]BYDEPT!BD233</f>
        <v>0</v>
      </c>
      <c r="F34" s="61"/>
      <c r="G34" s="57"/>
      <c r="H34" s="23" t="n">
        <f aca="false">D34-E34</f>
        <v>0</v>
      </c>
      <c r="I34" s="24"/>
    </row>
    <row r="35" customFormat="false" ht="15.95" hidden="false" customHeight="true" outlineLevel="0" collapsed="false">
      <c r="A35" s="18" t="s">
        <v>33</v>
      </c>
      <c r="B35" s="18"/>
      <c r="C35" s="18"/>
      <c r="D35" s="55" t="n">
        <f aca="false">SUM(B35:C35)</f>
        <v>0</v>
      </c>
      <c r="E35" s="18" t="n">
        <f aca="false">[1]BYDEPT!BD234</f>
        <v>774446</v>
      </c>
      <c r="F35" s="61"/>
      <c r="G35" s="41"/>
      <c r="H35" s="23" t="n">
        <f aca="false">D35-E35</f>
        <v>-774446</v>
      </c>
      <c r="I35" s="24"/>
    </row>
    <row r="36" customFormat="false" ht="15.95" hidden="true" customHeight="true" outlineLevel="0" collapsed="false">
      <c r="A36" s="18" t="s">
        <v>34</v>
      </c>
      <c r="B36" s="18"/>
      <c r="C36" s="18"/>
      <c r="D36" s="55" t="n">
        <f aca="false">SUM(B36:C36)</f>
        <v>0</v>
      </c>
      <c r="E36" s="18" t="n">
        <f aca="false">[1]BYDEPT!BD235</f>
        <v>0</v>
      </c>
      <c r="F36" s="61"/>
      <c r="G36" s="41"/>
      <c r="H36" s="23" t="n">
        <f aca="false">D36-E36</f>
        <v>0</v>
      </c>
      <c r="I36" s="24"/>
    </row>
    <row r="37" customFormat="false" ht="15.95" hidden="false" customHeight="true" outlineLevel="0" collapsed="false">
      <c r="A37" s="36" t="s">
        <v>35</v>
      </c>
      <c r="B37" s="36"/>
      <c r="C37" s="36"/>
      <c r="D37" s="55" t="n">
        <f aca="false">SUM(B37:C37)</f>
        <v>0</v>
      </c>
      <c r="E37" s="18" t="n">
        <f aca="false">[1]BYDEPT!BD236</f>
        <v>713174</v>
      </c>
      <c r="F37" s="61"/>
      <c r="G37" s="41"/>
      <c r="H37" s="23" t="n">
        <f aca="false">D37-E37</f>
        <v>-713174</v>
      </c>
      <c r="I37" s="24"/>
    </row>
    <row r="38" customFormat="false" ht="15.95" hidden="false" customHeight="true" outlineLevel="0" collapsed="false">
      <c r="A38" s="18" t="s">
        <v>36</v>
      </c>
      <c r="B38" s="18"/>
      <c r="C38" s="18"/>
      <c r="D38" s="55" t="n">
        <f aca="false">SUM(B38:C38)</f>
        <v>0</v>
      </c>
      <c r="E38" s="18" t="n">
        <f aca="false">[1]BYDEPT!BD237</f>
        <v>2942313</v>
      </c>
      <c r="F38" s="61"/>
      <c r="G38" s="41"/>
      <c r="H38" s="23" t="n">
        <f aca="false">D38-E38</f>
        <v>-2942313</v>
      </c>
      <c r="I38" s="24"/>
    </row>
    <row r="39" customFormat="false" ht="15.95" hidden="true" customHeight="true" outlineLevel="0" collapsed="false">
      <c r="A39" s="62" t="s">
        <v>37</v>
      </c>
      <c r="B39" s="46"/>
      <c r="C39" s="46"/>
      <c r="D39" s="55" t="n">
        <f aca="false">SUM(B39:C39)</f>
        <v>0</v>
      </c>
      <c r="E39" s="18" t="n">
        <f aca="false">[1]BYDEPT!BD238</f>
        <v>0</v>
      </c>
      <c r="F39" s="61"/>
      <c r="G39" s="41"/>
      <c r="H39" s="23" t="n">
        <f aca="false">D39-E39</f>
        <v>0</v>
      </c>
      <c r="I39" s="24"/>
    </row>
    <row r="40" customFormat="false" ht="15.95" hidden="true" customHeight="true" outlineLevel="0" collapsed="false">
      <c r="A40" s="36" t="s">
        <v>38</v>
      </c>
      <c r="B40" s="18"/>
      <c r="C40" s="18"/>
      <c r="D40" s="55" t="n">
        <f aca="false">SUM(B40:C40)</f>
        <v>0</v>
      </c>
      <c r="E40" s="18" t="n">
        <f aca="false">[1]BYDEPT!BD239</f>
        <v>0</v>
      </c>
      <c r="F40" s="61"/>
      <c r="G40" s="41"/>
      <c r="H40" s="23" t="n">
        <f aca="false">D40-E40</f>
        <v>0</v>
      </c>
      <c r="I40" s="24"/>
    </row>
    <row r="41" customFormat="false" ht="15.95" hidden="true" customHeight="true" outlineLevel="0" collapsed="false">
      <c r="A41" s="18" t="s">
        <v>39</v>
      </c>
      <c r="B41" s="18"/>
      <c r="C41" s="18"/>
      <c r="D41" s="55" t="n">
        <f aca="false">SUM(B41:C41)</f>
        <v>0</v>
      </c>
      <c r="E41" s="18" t="n">
        <f aca="false">[1]BYDEPT!BD240</f>
        <v>0</v>
      </c>
      <c r="F41" s="61"/>
      <c r="G41" s="41"/>
      <c r="H41" s="23" t="n">
        <f aca="false">D41-E41</f>
        <v>0</v>
      </c>
      <c r="I41" s="24"/>
    </row>
    <row r="42" customFormat="false" ht="15.95" hidden="true" customHeight="true" outlineLevel="0" collapsed="false">
      <c r="A42" s="18" t="s">
        <v>40</v>
      </c>
      <c r="B42" s="18"/>
      <c r="C42" s="18"/>
      <c r="D42" s="55" t="n">
        <f aca="false">SUM(B42:C42)</f>
        <v>0</v>
      </c>
      <c r="E42" s="18" t="n">
        <f aca="false">[1]BYDEPT!BD241</f>
        <v>0</v>
      </c>
      <c r="F42" s="61"/>
      <c r="G42" s="41"/>
      <c r="H42" s="23" t="n">
        <f aca="false">D42-E42</f>
        <v>0</v>
      </c>
      <c r="I42" s="24"/>
    </row>
    <row r="43" customFormat="false" ht="15.95" hidden="true" customHeight="true" outlineLevel="0" collapsed="false">
      <c r="A43" s="18" t="s">
        <v>41</v>
      </c>
      <c r="B43" s="18"/>
      <c r="C43" s="18"/>
      <c r="D43" s="55" t="n">
        <f aca="false">SUM(B43:C43)</f>
        <v>0</v>
      </c>
      <c r="E43" s="18" t="n">
        <f aca="false">[1]BYDEPT!BD242</f>
        <v>0</v>
      </c>
      <c r="F43" s="61"/>
      <c r="G43" s="41"/>
      <c r="H43" s="23" t="n">
        <f aca="false">D43-E43</f>
        <v>0</v>
      </c>
      <c r="I43" s="24"/>
    </row>
    <row r="44" customFormat="false" ht="15.95" hidden="true" customHeight="true" outlineLevel="0" collapsed="false">
      <c r="A44" s="18"/>
      <c r="B44" s="18"/>
      <c r="C44" s="18"/>
      <c r="D44" s="55" t="n">
        <f aca="false">SUM(B44:C44)</f>
        <v>0</v>
      </c>
      <c r="E44" s="18"/>
      <c r="F44" s="61"/>
      <c r="G44" s="41"/>
      <c r="H44" s="23" t="n">
        <f aca="false">D44-E44</f>
        <v>0</v>
      </c>
      <c r="I44" s="24"/>
    </row>
    <row r="45" customFormat="false" ht="15.95" hidden="true" customHeight="true" outlineLevel="0" collapsed="false">
      <c r="A45" s="18"/>
      <c r="B45" s="18"/>
      <c r="C45" s="18"/>
      <c r="D45" s="55"/>
      <c r="E45" s="63"/>
      <c r="F45" s="61"/>
      <c r="G45" s="41"/>
      <c r="H45" s="23"/>
      <c r="I45" s="24"/>
    </row>
    <row r="46" customFormat="false" ht="21" hidden="false" customHeight="true" outlineLevel="0" collapsed="false">
      <c r="A46" s="64" t="s">
        <v>42</v>
      </c>
      <c r="B46" s="65" t="n">
        <f aca="false">B26+B24</f>
        <v>3350000000</v>
      </c>
      <c r="C46" s="65" t="n">
        <f aca="false">C26+C24</f>
        <v>0</v>
      </c>
      <c r="D46" s="65" t="n">
        <f aca="false">D26+D24</f>
        <v>3350000000</v>
      </c>
      <c r="E46" s="66" t="n">
        <f aca="false">E26+E24</f>
        <v>2897091170</v>
      </c>
      <c r="F46" s="67"/>
      <c r="G46" s="68" t="n">
        <f aca="false">E46/D46</f>
        <v>0.864803334328358</v>
      </c>
      <c r="H46" s="64" t="n">
        <f aca="false">H26+H24</f>
        <v>452908830</v>
      </c>
      <c r="I46" s="69"/>
    </row>
    <row r="47" customFormat="false" ht="15" hidden="false" customHeight="true" outlineLevel="0" collapsed="false">
      <c r="A47" s="70"/>
      <c r="B47" s="71"/>
      <c r="C47" s="71"/>
      <c r="D47" s="71"/>
      <c r="E47" s="72"/>
      <c r="F47" s="71"/>
      <c r="G47" s="71"/>
      <c r="H47" s="73"/>
      <c r="I47" s="3"/>
    </row>
    <row r="48" customFormat="false" ht="15" hidden="false" customHeight="true" outlineLevel="0" collapsed="false">
      <c r="A48" s="74" t="s">
        <v>43</v>
      </c>
      <c r="B48" s="75"/>
      <c r="C48" s="75"/>
      <c r="D48" s="75"/>
      <c r="E48" s="76"/>
      <c r="F48" s="77"/>
      <c r="G48" s="77"/>
      <c r="H48" s="78"/>
      <c r="I48" s="77"/>
    </row>
    <row r="49" customFormat="false" ht="15" hidden="false" customHeight="true" outlineLevel="0" collapsed="false">
      <c r="A49" s="79" t="s">
        <v>44</v>
      </c>
      <c r="B49" s="79"/>
      <c r="C49" s="79"/>
      <c r="D49" s="79"/>
      <c r="E49" s="79"/>
      <c r="F49" s="79"/>
      <c r="G49" s="79"/>
      <c r="H49" s="79"/>
      <c r="I49" s="79"/>
    </row>
    <row r="50" customFormat="false" ht="15" hidden="false" customHeight="true" outlineLevel="0" collapsed="false">
      <c r="A50" s="80"/>
      <c r="B50" s="80"/>
      <c r="C50" s="80"/>
      <c r="D50" s="61"/>
      <c r="E50" s="61"/>
      <c r="F50" s="61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s="1" customFormat="true" ht="15" hidden="false" customHeight="true" outlineLevel="0" collapsed="false">
      <c r="G58" s="2"/>
    </row>
    <row r="59" s="1" customFormat="true" ht="15" hidden="false" customHeight="true" outlineLevel="0" collapsed="false">
      <c r="G59" s="2"/>
    </row>
    <row r="60" s="1" customFormat="true" ht="15" hidden="false" customHeight="true" outlineLevel="0" collapsed="false">
      <c r="G60" s="2"/>
    </row>
    <row r="61" s="1" customFormat="true" ht="15" hidden="false" customHeight="true" outlineLevel="0" collapsed="false">
      <c r="G61" s="2"/>
    </row>
    <row r="62" s="1" customFormat="true" ht="15" hidden="false" customHeight="true" outlineLevel="0" collapsed="false">
      <c r="G62" s="2"/>
    </row>
    <row r="63" s="1" customFormat="true" ht="15" hidden="false" customHeight="true" outlineLevel="0" collapsed="false">
      <c r="G63" s="2"/>
    </row>
    <row r="64" s="1" customFormat="true" ht="15" hidden="false" customHeight="true" outlineLevel="0" collapsed="false">
      <c r="G64" s="2"/>
    </row>
    <row r="65" s="1" customFormat="true" ht="15" hidden="false" customHeight="true" outlineLevel="0" collapsed="false">
      <c r="G65" s="2"/>
    </row>
    <row r="66" s="1" customFormat="true" ht="15" hidden="false" customHeight="true" outlineLevel="0" collapsed="false">
      <c r="G66" s="2"/>
    </row>
    <row r="67" s="1" customFormat="true" ht="15" hidden="false" customHeight="true" outlineLevel="0" collapsed="false">
      <c r="G67" s="2"/>
    </row>
    <row r="68" s="1" customFormat="true" ht="15" hidden="false" customHeight="true" outlineLevel="0" collapsed="false">
      <c r="G68" s="2"/>
    </row>
    <row r="69" s="1" customFormat="true" ht="15" hidden="false" customHeight="true" outlineLevel="0" collapsed="false">
      <c r="G69" s="2"/>
    </row>
    <row r="70" s="1" customFormat="true" ht="15" hidden="false" customHeight="true" outlineLevel="0" collapsed="false">
      <c r="G70" s="2"/>
    </row>
    <row r="71" s="1" customFormat="true" ht="15" hidden="false" customHeight="true" outlineLevel="0" collapsed="false">
      <c r="G71" s="2"/>
    </row>
    <row r="72" s="1" customFormat="true" ht="15" hidden="false" customHeight="true" outlineLevel="0" collapsed="false">
      <c r="G72" s="2"/>
    </row>
    <row r="73" s="1" customFormat="true" ht="15" hidden="false" customHeight="true" outlineLevel="0" collapsed="false">
      <c r="G73" s="2"/>
    </row>
    <row r="74" s="1" customFormat="true" ht="15" hidden="false" customHeight="true" outlineLevel="0" collapsed="false">
      <c r="G74" s="2"/>
    </row>
    <row r="75" s="1" customFormat="true" ht="15" hidden="false" customHeight="true" outlineLevel="0" collapsed="false">
      <c r="G75" s="2"/>
    </row>
    <row r="76" s="1" customFormat="true" ht="15" hidden="false" customHeight="true" outlineLevel="0" collapsed="false">
      <c r="G76" s="2"/>
    </row>
    <row r="77" s="1" customFormat="true" ht="15" hidden="false" customHeight="true" outlineLevel="0" collapsed="false">
      <c r="G77" s="2"/>
    </row>
    <row r="78" s="1" customFormat="true" ht="15" hidden="false" customHeight="true" outlineLevel="0" collapsed="false">
      <c r="G78" s="2"/>
    </row>
    <row r="79" s="1" customFormat="true" ht="15" hidden="false" customHeight="true" outlineLevel="0" collapsed="false">
      <c r="G79" s="2"/>
    </row>
    <row r="80" s="1" customFormat="true" ht="15" hidden="false" customHeight="true" outlineLevel="0" collapsed="false">
      <c r="G80" s="2"/>
    </row>
    <row r="81" s="1" customFormat="true" ht="15" hidden="false" customHeight="true" outlineLevel="0" collapsed="false">
      <c r="G81" s="2"/>
    </row>
    <row r="82" s="1" customFormat="true" ht="15" hidden="false" customHeight="true" outlineLevel="0" collapsed="false">
      <c r="G82" s="2"/>
    </row>
    <row r="83" s="1" customFormat="true" ht="15" hidden="false" customHeight="true" outlineLevel="0" collapsed="false">
      <c r="G83" s="2"/>
    </row>
    <row r="84" s="1" customFormat="true" ht="15" hidden="false" customHeight="true" outlineLevel="0" collapsed="false">
      <c r="G84" s="2"/>
    </row>
    <row r="85" s="1" customFormat="true" ht="15" hidden="false" customHeight="true" outlineLevel="0" collapsed="false">
      <c r="G85" s="2"/>
    </row>
    <row r="86" s="1" customFormat="true" ht="15" hidden="false" customHeight="true" outlineLevel="0" collapsed="false">
      <c r="G86" s="2"/>
    </row>
    <row r="87" s="1" customFormat="true" ht="15" hidden="false" customHeight="true" outlineLevel="0" collapsed="false">
      <c r="G87" s="2"/>
    </row>
    <row r="88" s="1" customFormat="true" ht="15" hidden="false" customHeight="true" outlineLevel="0" collapsed="false">
      <c r="G88" s="2"/>
    </row>
    <row r="89" s="1" customFormat="true" ht="15" hidden="false" customHeight="true" outlineLevel="0" collapsed="false">
      <c r="G89" s="2"/>
    </row>
    <row r="90" s="1" customFormat="true" ht="15" hidden="false" customHeight="true" outlineLevel="0" collapsed="false">
      <c r="G90" s="2"/>
    </row>
    <row r="91" s="1" customFormat="true" ht="15" hidden="false" customHeight="true" outlineLevel="0" collapsed="false">
      <c r="G91" s="2"/>
    </row>
    <row r="92" s="1" customFormat="true" ht="15" hidden="false" customHeight="true" outlineLevel="0" collapsed="false">
      <c r="G92" s="2"/>
    </row>
    <row r="93" s="1" customFormat="true" ht="15" hidden="false" customHeight="true" outlineLevel="0" collapsed="false">
      <c r="G93" s="2"/>
    </row>
    <row r="94" s="1" customFormat="true" ht="15" hidden="false" customHeight="true" outlineLevel="0" collapsed="false">
      <c r="G94" s="2"/>
    </row>
    <row r="95" s="1" customFormat="true" ht="15" hidden="false" customHeight="true" outlineLevel="0" collapsed="false">
      <c r="G95" s="2"/>
    </row>
    <row r="96" s="1" customFormat="true" ht="15" hidden="false" customHeight="true" outlineLevel="0" collapsed="false">
      <c r="G96" s="2"/>
    </row>
    <row r="97" s="1" customFormat="true" ht="15" hidden="false" customHeight="true" outlineLevel="0" collapsed="false">
      <c r="G97" s="2"/>
    </row>
    <row r="98" s="1" customFormat="true" ht="15" hidden="false" customHeight="true" outlineLevel="0" collapsed="false">
      <c r="G98" s="2"/>
    </row>
    <row r="99" s="1" customFormat="true" ht="15" hidden="false" customHeight="true" outlineLevel="0" collapsed="false">
      <c r="G99" s="2"/>
    </row>
    <row r="100" s="1" customFormat="true" ht="15" hidden="false" customHeight="true" outlineLevel="0" collapsed="false">
      <c r="G100" s="2"/>
    </row>
    <row r="101" s="1" customFormat="true" ht="15" hidden="false" customHeight="true" outlineLevel="0" collapsed="false">
      <c r="G101" s="2"/>
    </row>
    <row r="102" s="1" customFormat="true" ht="15" hidden="false" customHeight="true" outlineLevel="0" collapsed="false">
      <c r="G102" s="2"/>
    </row>
    <row r="103" s="1" customFormat="true" ht="15" hidden="false" customHeight="true" outlineLevel="0" collapsed="false">
      <c r="G103" s="2"/>
    </row>
    <row r="104" s="1" customFormat="true" ht="15" hidden="false" customHeight="true" outlineLevel="0" collapsed="false">
      <c r="G104" s="2"/>
    </row>
    <row r="105" s="1" customFormat="true" ht="15" hidden="false" customHeight="true" outlineLevel="0" collapsed="false">
      <c r="G105" s="2"/>
    </row>
    <row r="106" s="1" customFormat="true" ht="15" hidden="false" customHeight="true" outlineLevel="0" collapsed="false">
      <c r="G106" s="2"/>
    </row>
    <row r="107" s="1" customFormat="true" ht="15" hidden="false" customHeight="true" outlineLevel="0" collapsed="false">
      <c r="G107" s="2"/>
    </row>
    <row r="108" s="1" customFormat="true" ht="15" hidden="false" customHeight="true" outlineLevel="0" collapsed="false">
      <c r="G108" s="2"/>
    </row>
    <row r="109" s="1" customFormat="true" ht="15" hidden="false" customHeight="true" outlineLevel="0" collapsed="false">
      <c r="G109" s="2"/>
    </row>
    <row r="110" s="1" customFormat="true" ht="15" hidden="false" customHeight="true" outlineLevel="0" collapsed="false">
      <c r="G110" s="2"/>
    </row>
    <row r="111" s="1" customFormat="true" ht="15" hidden="false" customHeight="true" outlineLevel="0" collapsed="false">
      <c r="G111" s="2"/>
    </row>
    <row r="112" s="1" customFormat="true" ht="15" hidden="false" customHeight="true" outlineLevel="0" collapsed="false">
      <c r="G112" s="2"/>
    </row>
    <row r="113" s="1" customFormat="true" ht="15" hidden="false" customHeight="true" outlineLevel="0" collapsed="false">
      <c r="G113" s="2"/>
    </row>
    <row r="114" s="1" customFormat="true" ht="15" hidden="false" customHeight="true" outlineLevel="0" collapsed="false">
      <c r="G114" s="2"/>
    </row>
    <row r="115" s="1" customFormat="true" ht="15" hidden="false" customHeight="true" outlineLevel="0" collapsed="false">
      <c r="G115" s="2"/>
    </row>
    <row r="116" s="1" customFormat="true" ht="15" hidden="false" customHeight="true" outlineLevel="0" collapsed="false">
      <c r="G116" s="2"/>
    </row>
    <row r="117" s="1" customFormat="true" ht="15" hidden="false" customHeight="true" outlineLevel="0" collapsed="false">
      <c r="G117" s="2"/>
    </row>
    <row r="118" s="1" customFormat="true" ht="15" hidden="false" customHeight="true" outlineLevel="0" collapsed="false">
      <c r="G118" s="2"/>
    </row>
    <row r="119" s="1" customFormat="true" ht="15" hidden="false" customHeight="true" outlineLevel="0" collapsed="false">
      <c r="G119" s="2"/>
    </row>
    <row r="120" s="1" customFormat="true" ht="15" hidden="false" customHeight="true" outlineLevel="0" collapsed="false">
      <c r="G120" s="2"/>
    </row>
    <row r="121" s="1" customFormat="true" ht="15" hidden="false" customHeight="true" outlineLevel="0" collapsed="false">
      <c r="G121" s="2"/>
    </row>
    <row r="122" s="1" customFormat="true" ht="15" hidden="false" customHeight="true" outlineLevel="0" collapsed="false">
      <c r="G122" s="2"/>
    </row>
    <row r="123" s="1" customFormat="true" ht="15" hidden="false" customHeight="true" outlineLevel="0" collapsed="false">
      <c r="G123" s="2"/>
    </row>
    <row r="124" s="1" customFormat="true" ht="15" hidden="false" customHeight="true" outlineLevel="0" collapsed="false">
      <c r="G124" s="2"/>
    </row>
    <row r="125" s="1" customFormat="true" ht="15" hidden="false" customHeight="true" outlineLevel="0" collapsed="false">
      <c r="G125" s="2"/>
    </row>
    <row r="126" s="1" customFormat="true" ht="15" hidden="false" customHeight="true" outlineLevel="0" collapsed="false">
      <c r="G126" s="2"/>
    </row>
    <row r="127" s="1" customFormat="true" ht="15" hidden="false" customHeight="true" outlineLevel="0" collapsed="false">
      <c r="G127" s="2"/>
    </row>
    <row r="128" s="1" customFormat="true" ht="15" hidden="false" customHeight="true" outlineLevel="0" collapsed="false">
      <c r="G128" s="2"/>
    </row>
    <row r="129" s="1" customFormat="true" ht="15" hidden="false" customHeight="true" outlineLevel="0" collapsed="false">
      <c r="G129" s="2"/>
    </row>
    <row r="130" s="1" customFormat="true" ht="15" hidden="false" customHeight="true" outlineLevel="0" collapsed="false">
      <c r="G130" s="2"/>
    </row>
    <row r="131" s="1" customFormat="true" ht="15" hidden="false" customHeight="true" outlineLevel="0" collapsed="false">
      <c r="G131" s="2"/>
    </row>
    <row r="132" s="1" customFormat="true" ht="15" hidden="false" customHeight="true" outlineLevel="0" collapsed="false">
      <c r="G132" s="2"/>
    </row>
    <row r="133" s="1" customFormat="true" ht="15" hidden="false" customHeight="true" outlineLevel="0" collapsed="false">
      <c r="G133" s="2"/>
    </row>
    <row r="134" s="1" customFormat="true" ht="15" hidden="false" customHeight="true" outlineLevel="0" collapsed="false">
      <c r="G134" s="2"/>
    </row>
    <row r="135" s="1" customFormat="true" ht="15" hidden="false" customHeight="true" outlineLevel="0" collapsed="false">
      <c r="G135" s="2"/>
    </row>
    <row r="136" s="1" customFormat="true" ht="15" hidden="false" customHeight="true" outlineLevel="0" collapsed="false">
      <c r="G136" s="2"/>
    </row>
    <row r="137" s="1" customFormat="true" ht="15" hidden="false" customHeight="true" outlineLevel="0" collapsed="false">
      <c r="G137" s="2"/>
    </row>
    <row r="138" s="1" customFormat="true" ht="15" hidden="false" customHeight="true" outlineLevel="0" collapsed="false">
      <c r="G138" s="2"/>
    </row>
    <row r="139" s="1" customFormat="true" ht="15" hidden="false" customHeight="true" outlineLevel="0" collapsed="false">
      <c r="G139" s="2"/>
    </row>
    <row r="140" s="1" customFormat="true" ht="15" hidden="false" customHeight="true" outlineLevel="0" collapsed="false">
      <c r="G140" s="2"/>
    </row>
    <row r="141" s="1" customFormat="true" ht="15" hidden="false" customHeight="true" outlineLevel="0" collapsed="false">
      <c r="G141" s="2"/>
    </row>
    <row r="142" s="1" customFormat="true" ht="15" hidden="false" customHeight="true" outlineLevel="0" collapsed="false">
      <c r="G142" s="2"/>
    </row>
    <row r="143" s="1" customFormat="true" ht="15" hidden="false" customHeight="true" outlineLevel="0" collapsed="false">
      <c r="G143" s="2"/>
    </row>
    <row r="144" s="1" customFormat="true" ht="15" hidden="false" customHeight="true" outlineLevel="0" collapsed="false">
      <c r="G144" s="2"/>
    </row>
    <row r="145" s="1" customFormat="true" ht="15" hidden="false" customHeight="true" outlineLevel="0" collapsed="false">
      <c r="G145" s="2"/>
    </row>
    <row r="146" s="1" customFormat="true" ht="15" hidden="false" customHeight="true" outlineLevel="0" collapsed="false">
      <c r="G146" s="2"/>
    </row>
    <row r="147" s="1" customFormat="true" ht="15" hidden="false" customHeight="true" outlineLevel="0" collapsed="false">
      <c r="G147" s="2"/>
    </row>
    <row r="148" s="1" customFormat="true" ht="15" hidden="false" customHeight="true" outlineLevel="0" collapsed="false">
      <c r="G148" s="2"/>
    </row>
    <row r="149" s="1" customFormat="true" ht="15" hidden="false" customHeight="true" outlineLevel="0" collapsed="false">
      <c r="G149" s="2"/>
    </row>
    <row r="150" s="1" customFormat="true" ht="15" hidden="false" customHeight="true" outlineLevel="0" collapsed="false">
      <c r="G150" s="2"/>
    </row>
    <row r="151" s="1" customFormat="true" ht="15" hidden="false" customHeight="true" outlineLevel="0" collapsed="false">
      <c r="G151" s="2"/>
    </row>
    <row r="152" s="1" customFormat="true" ht="15" hidden="false" customHeight="true" outlineLevel="0" collapsed="false">
      <c r="G152" s="2"/>
    </row>
    <row r="153" s="1" customFormat="true" ht="15" hidden="false" customHeight="true" outlineLevel="0" collapsed="false">
      <c r="G153" s="2"/>
    </row>
    <row r="154" s="1" customFormat="true" ht="15" hidden="false" customHeight="true" outlineLevel="0" collapsed="false">
      <c r="G154" s="2"/>
    </row>
    <row r="155" s="1" customFormat="true" ht="15" hidden="false" customHeight="true" outlineLevel="0" collapsed="false">
      <c r="G155" s="2"/>
    </row>
    <row r="156" s="1" customFormat="true" ht="15" hidden="false" customHeight="true" outlineLevel="0" collapsed="false">
      <c r="G156" s="2"/>
    </row>
    <row r="157" s="1" customFormat="true" ht="15" hidden="false" customHeight="true" outlineLevel="0" collapsed="false">
      <c r="G157" s="2"/>
    </row>
    <row r="158" s="1" customFormat="true" ht="15" hidden="false" customHeight="true" outlineLevel="0" collapsed="false">
      <c r="G158" s="2"/>
    </row>
    <row r="159" s="1" customFormat="true" ht="15" hidden="false" customHeight="true" outlineLevel="0" collapsed="false">
      <c r="G159" s="2"/>
    </row>
    <row r="160" s="1" customFormat="true" ht="15" hidden="false" customHeight="true" outlineLevel="0" collapsed="false">
      <c r="G160" s="2"/>
    </row>
    <row r="161" s="1" customFormat="true" ht="15" hidden="false" customHeight="true" outlineLevel="0" collapsed="false">
      <c r="G161" s="2"/>
    </row>
    <row r="162" s="1" customFormat="true" ht="12.75" hidden="false" customHeight="false" outlineLevel="0" collapsed="false">
      <c r="G162" s="2"/>
    </row>
    <row r="163" s="1" customFormat="true" ht="12.75" hidden="false" customHeight="false" outlineLevel="0" collapsed="false">
      <c r="G163" s="2"/>
    </row>
    <row r="164" s="1" customFormat="true" ht="12.75" hidden="false" customHeight="false" outlineLevel="0" collapsed="false">
      <c r="G164" s="2"/>
    </row>
    <row r="165" s="1" customFormat="true" ht="12.75" hidden="false" customHeight="false" outlineLevel="0" collapsed="false">
      <c r="G165" s="2"/>
    </row>
    <row r="166" s="1" customFormat="true" ht="12.75" hidden="false" customHeight="false" outlineLevel="0" collapsed="false">
      <c r="G166" s="2"/>
    </row>
    <row r="167" s="1" customFormat="true" ht="12.75" hidden="false" customHeight="false" outlineLevel="0" collapsed="false">
      <c r="G167" s="2"/>
    </row>
    <row r="168" s="1" customFormat="true" ht="12.75" hidden="false" customHeight="false" outlineLevel="0" collapsed="false">
      <c r="G168" s="2"/>
    </row>
    <row r="169" s="1" customFormat="true" ht="12.75" hidden="false" customHeight="false" outlineLevel="0" collapsed="false">
      <c r="G169" s="2"/>
    </row>
    <row r="170" s="1" customFormat="true" ht="12.75" hidden="false" customHeight="false" outlineLevel="0" collapsed="false">
      <c r="G170" s="2"/>
    </row>
    <row r="171" s="1" customFormat="true" ht="12.75" hidden="false" customHeight="false" outlineLevel="0" collapsed="false">
      <c r="G171" s="2"/>
    </row>
    <row r="172" s="1" customFormat="true" ht="12.75" hidden="false" customHeight="false" outlineLevel="0" collapsed="false">
      <c r="G172" s="2"/>
    </row>
    <row r="173" s="1" customFormat="true" ht="12.75" hidden="false" customHeight="false" outlineLevel="0" collapsed="false">
      <c r="G173" s="2"/>
    </row>
    <row r="174" s="1" customFormat="true" ht="12.75" hidden="false" customHeight="false" outlineLevel="0" collapsed="false">
      <c r="G174" s="2"/>
    </row>
    <row r="175" s="1" customFormat="true" ht="12.75" hidden="false" customHeight="false" outlineLevel="0" collapsed="false">
      <c r="G175" s="2"/>
    </row>
    <row r="176" s="1" customFormat="true" ht="12.75" hidden="false" customHeight="false" outlineLevel="0" collapsed="false">
      <c r="G176" s="2"/>
    </row>
    <row r="177" s="1" customFormat="true" ht="12.75" hidden="false" customHeight="false" outlineLevel="0" collapsed="false">
      <c r="G177" s="2"/>
    </row>
    <row r="178" s="1" customFormat="true" ht="12.75" hidden="false" customHeight="false" outlineLevel="0" collapsed="false">
      <c r="G178" s="2"/>
    </row>
    <row r="179" s="1" customFormat="true" ht="12.75" hidden="false" customHeight="false" outlineLevel="0" collapsed="false">
      <c r="G179" s="2"/>
    </row>
    <row r="180" s="1" customFormat="true" ht="12.75" hidden="false" customHeight="false" outlineLevel="0" collapsed="false">
      <c r="G180" s="2"/>
    </row>
    <row r="181" s="1" customFormat="true" ht="12.75" hidden="false" customHeight="false" outlineLevel="0" collapsed="false">
      <c r="G181" s="2"/>
    </row>
    <row r="182" s="1" customFormat="true" ht="12.75" hidden="false" customHeight="false" outlineLevel="0" collapsed="false">
      <c r="G182" s="2"/>
    </row>
    <row r="183" s="1" customFormat="true" ht="12.75" hidden="false" customHeight="false" outlineLevel="0" collapsed="false">
      <c r="G183" s="2"/>
    </row>
    <row r="184" s="1" customFormat="true" ht="12.75" hidden="false" customHeight="false" outlineLevel="0" collapsed="false">
      <c r="G184" s="2"/>
    </row>
    <row r="185" s="1" customFormat="true" ht="12.75" hidden="false" customHeight="false" outlineLevel="0" collapsed="false">
      <c r="G185" s="2"/>
    </row>
    <row r="186" s="1" customFormat="true" ht="12.75" hidden="false" customHeight="false" outlineLevel="0" collapsed="false">
      <c r="G186" s="2"/>
    </row>
    <row r="187" s="1" customFormat="true" ht="12.75" hidden="false" customHeight="false" outlineLevel="0" collapsed="false">
      <c r="G187" s="2"/>
    </row>
    <row r="188" s="1" customFormat="true" ht="12.75" hidden="false" customHeight="false" outlineLevel="0" collapsed="false">
      <c r="G188" s="2"/>
    </row>
    <row r="189" s="1" customFormat="true" ht="12.75" hidden="false" customHeight="false" outlineLevel="0" collapsed="false">
      <c r="G189" s="2"/>
    </row>
    <row r="190" s="1" customFormat="true" ht="12.75" hidden="false" customHeight="false" outlineLevel="0" collapsed="false">
      <c r="G190" s="2"/>
    </row>
    <row r="191" s="1" customFormat="true" ht="12.75" hidden="false" customHeight="false" outlineLevel="0" collapsed="false">
      <c r="G191" s="2"/>
    </row>
    <row r="192" s="1" customFormat="true" ht="12.75" hidden="false" customHeight="false" outlineLevel="0" collapsed="false">
      <c r="G192" s="2"/>
    </row>
    <row r="193" s="1" customFormat="true" ht="12.75" hidden="false" customHeight="false" outlineLevel="0" collapsed="false">
      <c r="G193" s="2"/>
    </row>
    <row r="194" s="1" customFormat="true" ht="12.75" hidden="false" customHeight="false" outlineLevel="0" collapsed="false">
      <c r="G194" s="2"/>
    </row>
    <row r="195" s="1" customFormat="true" ht="12.75" hidden="false" customHeight="false" outlineLevel="0" collapsed="false">
      <c r="G195" s="2"/>
    </row>
    <row r="196" s="1" customFormat="true" ht="12.75" hidden="false" customHeight="false" outlineLevel="0" collapsed="false">
      <c r="G196" s="2"/>
    </row>
    <row r="197" s="1" customFormat="true" ht="12.75" hidden="false" customHeight="false" outlineLevel="0" collapsed="false">
      <c r="G197" s="2"/>
    </row>
    <row r="198" s="1" customFormat="true" ht="12.75" hidden="false" customHeight="false" outlineLevel="0" collapsed="false">
      <c r="G198" s="2"/>
    </row>
    <row r="199" s="1" customFormat="true" ht="12.75" hidden="false" customHeight="false" outlineLevel="0" collapsed="false">
      <c r="G199" s="2"/>
    </row>
    <row r="200" s="1" customFormat="true" ht="12.75" hidden="false" customHeight="false" outlineLevel="0" collapsed="false">
      <c r="G200" s="2"/>
    </row>
    <row r="201" s="1" customFormat="true" ht="12.75" hidden="false" customHeight="false" outlineLevel="0" collapsed="false">
      <c r="G201" s="2"/>
    </row>
    <row r="202" s="1" customFormat="true" ht="12.75" hidden="false" customHeight="false" outlineLevel="0" collapsed="false">
      <c r="G202" s="2"/>
    </row>
    <row r="203" s="1" customFormat="true" ht="12.75" hidden="false" customHeight="false" outlineLevel="0" collapsed="false">
      <c r="G203" s="2"/>
    </row>
    <row r="204" s="1" customFormat="true" ht="12.75" hidden="false" customHeight="false" outlineLevel="0" collapsed="false">
      <c r="G204" s="2"/>
    </row>
    <row r="205" s="1" customFormat="true" ht="12.75" hidden="false" customHeight="false" outlineLevel="0" collapsed="false">
      <c r="G205" s="2"/>
    </row>
    <row r="206" s="1" customFormat="true" ht="12.75" hidden="false" customHeight="false" outlineLevel="0" collapsed="false">
      <c r="G206" s="2"/>
    </row>
    <row r="207" s="1" customFormat="true" ht="12.75" hidden="false" customHeight="false" outlineLevel="0" collapsed="false">
      <c r="G207" s="2"/>
    </row>
    <row r="208" s="1" customFormat="true" ht="12.75" hidden="false" customHeight="false" outlineLevel="0" collapsed="false">
      <c r="G208" s="2"/>
    </row>
    <row r="209" s="1" customFormat="true" ht="12.75" hidden="false" customHeight="false" outlineLevel="0" collapsed="false">
      <c r="G209" s="2"/>
    </row>
    <row r="210" s="1" customFormat="true" ht="12.75" hidden="false" customHeight="false" outlineLevel="0" collapsed="false">
      <c r="G210" s="2"/>
    </row>
    <row r="211" s="1" customFormat="true" ht="12.75" hidden="false" customHeight="false" outlineLevel="0" collapsed="false">
      <c r="G211" s="2"/>
    </row>
    <row r="212" s="1" customFormat="true" ht="12.75" hidden="false" customHeight="false" outlineLevel="0" collapsed="false">
      <c r="G212" s="2"/>
    </row>
    <row r="213" s="1" customFormat="true" ht="12.75" hidden="false" customHeight="false" outlineLevel="0" collapsed="false">
      <c r="G213" s="2"/>
    </row>
    <row r="214" s="1" customFormat="true" ht="12.75" hidden="false" customHeight="false" outlineLevel="0" collapsed="false">
      <c r="G214" s="2"/>
    </row>
    <row r="215" s="1" customFormat="true" ht="12.75" hidden="false" customHeight="false" outlineLevel="0" collapsed="false">
      <c r="G215" s="2"/>
    </row>
    <row r="216" s="1" customFormat="true" ht="12.75" hidden="false" customHeight="false" outlineLevel="0" collapsed="false">
      <c r="G216" s="2"/>
    </row>
    <row r="217" s="1" customFormat="true" ht="12.75" hidden="false" customHeight="false" outlineLevel="0" collapsed="false">
      <c r="G217" s="2"/>
    </row>
    <row r="218" s="1" customFormat="true" ht="12.75" hidden="false" customHeight="false" outlineLevel="0" collapsed="false">
      <c r="G218" s="2"/>
    </row>
    <row r="219" s="1" customFormat="true" ht="12.75" hidden="false" customHeight="false" outlineLevel="0" collapsed="false">
      <c r="G219" s="2"/>
    </row>
    <row r="220" s="1" customFormat="true" ht="12.75" hidden="false" customHeight="false" outlineLevel="0" collapsed="false">
      <c r="G220" s="2"/>
    </row>
    <row r="221" s="1" customFormat="true" ht="12.75" hidden="false" customHeight="false" outlineLevel="0" collapsed="false">
      <c r="G221" s="2"/>
    </row>
    <row r="222" s="1" customFormat="true" ht="12.75" hidden="false" customHeight="false" outlineLevel="0" collapsed="false">
      <c r="G222" s="2"/>
    </row>
    <row r="223" s="1" customFormat="true" ht="12.75" hidden="false" customHeight="false" outlineLevel="0" collapsed="false">
      <c r="G223" s="2"/>
    </row>
    <row r="224" s="1" customFormat="true" ht="12.75" hidden="false" customHeight="false" outlineLevel="0" collapsed="false">
      <c r="G224" s="2"/>
    </row>
    <row r="225" s="1" customFormat="true" ht="12.75" hidden="false" customHeight="false" outlineLevel="0" collapsed="false">
      <c r="G225" s="2"/>
    </row>
    <row r="226" s="1" customFormat="true" ht="12.75" hidden="false" customHeight="false" outlineLevel="0" collapsed="false">
      <c r="G226" s="2"/>
    </row>
    <row r="227" s="1" customFormat="true" ht="12.75" hidden="false" customHeight="false" outlineLevel="0" collapsed="false">
      <c r="G227" s="2"/>
    </row>
    <row r="228" s="1" customFormat="true" ht="12.75" hidden="false" customHeight="false" outlineLevel="0" collapsed="false">
      <c r="G228" s="2"/>
    </row>
    <row r="229" s="1" customFormat="true" ht="12.75" hidden="false" customHeight="false" outlineLevel="0" collapsed="false">
      <c r="G229" s="2"/>
    </row>
    <row r="230" s="1" customFormat="true" ht="12.75" hidden="false" customHeight="false" outlineLevel="0" collapsed="false">
      <c r="G230" s="2"/>
    </row>
    <row r="231" s="1" customFormat="true" ht="12.75" hidden="false" customHeight="false" outlineLevel="0" collapsed="false">
      <c r="G231" s="2"/>
    </row>
    <row r="232" s="1" customFormat="true" ht="12.75" hidden="false" customHeight="false" outlineLevel="0" collapsed="false">
      <c r="G232" s="2"/>
    </row>
    <row r="233" s="1" customFormat="true" ht="12.75" hidden="false" customHeight="false" outlineLevel="0" collapsed="false">
      <c r="G233" s="2"/>
    </row>
    <row r="234" s="1" customFormat="true" ht="12.75" hidden="false" customHeight="false" outlineLevel="0" collapsed="false">
      <c r="G234" s="2"/>
    </row>
    <row r="235" s="1" customFormat="true" ht="12.75" hidden="false" customHeight="false" outlineLevel="0" collapsed="false">
      <c r="G235" s="2"/>
    </row>
    <row r="236" s="1" customFormat="true" ht="12.75" hidden="false" customHeight="false" outlineLevel="0" collapsed="false">
      <c r="G236" s="2"/>
    </row>
    <row r="237" s="1" customFormat="true" ht="12.75" hidden="false" customHeight="false" outlineLevel="0" collapsed="false">
      <c r="G237" s="2"/>
    </row>
    <row r="238" s="1" customFormat="true" ht="12.75" hidden="false" customHeight="false" outlineLevel="0" collapsed="false">
      <c r="G238" s="2"/>
    </row>
    <row r="239" s="1" customFormat="true" ht="12.75" hidden="false" customHeight="false" outlineLevel="0" collapsed="false">
      <c r="G239" s="2"/>
    </row>
    <row r="240" s="1" customFormat="true" ht="12.75" hidden="false" customHeight="false" outlineLevel="0" collapsed="false">
      <c r="G240" s="2"/>
    </row>
    <row r="241" s="1" customFormat="true" ht="12.75" hidden="false" customHeight="false" outlineLevel="0" collapsed="false">
      <c r="G241" s="2"/>
    </row>
    <row r="242" s="1" customFormat="true" ht="12.75" hidden="false" customHeight="false" outlineLevel="0" collapsed="false">
      <c r="G242" s="2"/>
    </row>
    <row r="243" s="1" customFormat="true" ht="12.75" hidden="false" customHeight="false" outlineLevel="0" collapsed="false">
      <c r="G243" s="2"/>
    </row>
    <row r="244" s="1" customFormat="true" ht="12.75" hidden="false" customHeight="false" outlineLevel="0" collapsed="false">
      <c r="G244" s="2"/>
    </row>
    <row r="245" s="1" customFormat="true" ht="12.75" hidden="false" customHeight="false" outlineLevel="0" collapsed="false">
      <c r="G245" s="2"/>
    </row>
    <row r="246" s="1" customFormat="true" ht="12.75" hidden="false" customHeight="false" outlineLevel="0" collapsed="false">
      <c r="G246" s="2"/>
    </row>
    <row r="247" s="1" customFormat="true" ht="12.75" hidden="false" customHeight="false" outlineLevel="0" collapsed="false">
      <c r="G247" s="2"/>
    </row>
    <row r="248" s="1" customFormat="true" ht="12.75" hidden="false" customHeight="false" outlineLevel="0" collapsed="false">
      <c r="G248" s="2"/>
    </row>
    <row r="249" s="1" customFormat="true" ht="12.75" hidden="false" customHeight="false" outlineLevel="0" collapsed="false">
      <c r="G249" s="2"/>
    </row>
    <row r="250" s="1" customFormat="true" ht="12.75" hidden="false" customHeight="false" outlineLevel="0" collapsed="false">
      <c r="G250" s="2"/>
    </row>
    <row r="251" s="1" customFormat="true" ht="12.75" hidden="false" customHeight="false" outlineLevel="0" collapsed="false">
      <c r="G251" s="2"/>
    </row>
    <row r="252" s="1" customFormat="true" ht="12.75" hidden="false" customHeight="false" outlineLevel="0" collapsed="false">
      <c r="G252" s="2"/>
    </row>
    <row r="253" s="1" customFormat="true" ht="12.75" hidden="false" customHeight="false" outlineLevel="0" collapsed="false">
      <c r="G253" s="2"/>
    </row>
    <row r="254" s="1" customFormat="true" ht="12.75" hidden="false" customHeight="false" outlineLevel="0" collapsed="false">
      <c r="G254" s="2"/>
    </row>
    <row r="255" s="1" customFormat="true" ht="12.75" hidden="false" customHeight="false" outlineLevel="0" collapsed="false">
      <c r="G255" s="2"/>
    </row>
    <row r="256" s="1" customFormat="true" ht="12.75" hidden="false" customHeight="false" outlineLevel="0" collapsed="false">
      <c r="G256" s="2"/>
    </row>
    <row r="257" s="1" customFormat="true" ht="12.75" hidden="false" customHeight="false" outlineLevel="0" collapsed="false">
      <c r="G257" s="2"/>
    </row>
    <row r="258" s="1" customFormat="true" ht="12.75" hidden="false" customHeight="false" outlineLevel="0" collapsed="false">
      <c r="G258" s="2"/>
    </row>
    <row r="259" s="1" customFormat="true" ht="12.75" hidden="false" customHeight="false" outlineLevel="0" collapsed="false">
      <c r="G259" s="2"/>
    </row>
    <row r="260" s="1" customFormat="true" ht="12.75" hidden="false" customHeight="false" outlineLevel="0" collapsed="false">
      <c r="G260" s="2"/>
    </row>
    <row r="261" s="1" customFormat="true" ht="12.75" hidden="false" customHeight="false" outlineLevel="0" collapsed="false">
      <c r="G261" s="2"/>
    </row>
    <row r="262" s="1" customFormat="true" ht="12.75" hidden="false" customHeight="false" outlineLevel="0" collapsed="false">
      <c r="G262" s="2"/>
    </row>
    <row r="263" s="1" customFormat="true" ht="12.75" hidden="false" customHeight="false" outlineLevel="0" collapsed="false">
      <c r="G263" s="2"/>
    </row>
    <row r="264" s="1" customFormat="true" ht="12.75" hidden="false" customHeight="false" outlineLevel="0" collapsed="false">
      <c r="G264" s="2"/>
    </row>
    <row r="265" s="1" customFormat="true" ht="12.75" hidden="false" customHeight="false" outlineLevel="0" collapsed="false">
      <c r="G265" s="2"/>
    </row>
    <row r="266" s="1" customFormat="true" ht="12.75" hidden="false" customHeight="false" outlineLevel="0" collapsed="false">
      <c r="G266" s="2"/>
    </row>
    <row r="267" s="1" customFormat="true" ht="12.75" hidden="false" customHeight="false" outlineLevel="0" collapsed="false">
      <c r="G267" s="2"/>
    </row>
    <row r="268" s="1" customFormat="true" ht="12.75" hidden="false" customHeight="false" outlineLevel="0" collapsed="false">
      <c r="G268" s="2"/>
    </row>
    <row r="269" s="1" customFormat="true" ht="12.75" hidden="false" customHeight="false" outlineLevel="0" collapsed="false">
      <c r="G269" s="2"/>
    </row>
    <row r="270" s="1" customFormat="true" ht="12.75" hidden="false" customHeight="false" outlineLevel="0" collapsed="false">
      <c r="G270" s="2"/>
    </row>
    <row r="271" s="1" customFormat="true" ht="12.75" hidden="false" customHeight="false" outlineLevel="0" collapsed="false">
      <c r="G271" s="2"/>
    </row>
    <row r="272" s="1" customFormat="true" ht="12.75" hidden="false" customHeight="false" outlineLevel="0" collapsed="false">
      <c r="G272" s="2"/>
    </row>
    <row r="273" s="1" customFormat="true" ht="12.75" hidden="false" customHeight="false" outlineLevel="0" collapsed="false">
      <c r="G273" s="2"/>
    </row>
    <row r="274" s="1" customFormat="true" ht="12.75" hidden="false" customHeight="false" outlineLevel="0" collapsed="false">
      <c r="G274" s="2"/>
    </row>
    <row r="275" s="1" customFormat="true" ht="12.75" hidden="false" customHeight="false" outlineLevel="0" collapsed="false">
      <c r="G275" s="2"/>
    </row>
    <row r="276" s="1" customFormat="true" ht="12.75" hidden="false" customHeight="false" outlineLevel="0" collapsed="false">
      <c r="G276" s="2"/>
    </row>
    <row r="277" s="1" customFormat="true" ht="12.75" hidden="false" customHeight="false" outlineLevel="0" collapsed="false">
      <c r="G277" s="2"/>
    </row>
    <row r="278" s="1" customFormat="true" ht="12.75" hidden="false" customHeight="false" outlineLevel="0" collapsed="false">
      <c r="G278" s="2"/>
    </row>
    <row r="279" s="1" customFormat="true" ht="12.75" hidden="false" customHeight="false" outlineLevel="0" collapsed="false">
      <c r="G279" s="2"/>
    </row>
    <row r="280" s="1" customFormat="true" ht="12.75" hidden="false" customHeight="false" outlineLevel="0" collapsed="false">
      <c r="G280" s="2"/>
    </row>
    <row r="281" s="1" customFormat="true" ht="12.75" hidden="false" customHeight="false" outlineLevel="0" collapsed="false">
      <c r="G281" s="2"/>
    </row>
    <row r="282" s="1" customFormat="true" ht="12.75" hidden="false" customHeight="false" outlineLevel="0" collapsed="false">
      <c r="G282" s="2"/>
    </row>
    <row r="283" s="1" customFormat="true" ht="12.75" hidden="false" customHeight="false" outlineLevel="0" collapsed="false">
      <c r="G283" s="2"/>
    </row>
    <row r="284" s="1" customFormat="true" ht="12.75" hidden="false" customHeight="false" outlineLevel="0" collapsed="false">
      <c r="G284" s="2"/>
    </row>
    <row r="285" s="1" customFormat="true" ht="12.75" hidden="false" customHeight="false" outlineLevel="0" collapsed="false">
      <c r="G285" s="2"/>
    </row>
    <row r="286" s="1" customFormat="true" ht="12.75" hidden="false" customHeight="false" outlineLevel="0" collapsed="false">
      <c r="G286" s="2"/>
    </row>
    <row r="287" s="1" customFormat="true" ht="12.75" hidden="false" customHeight="false" outlineLevel="0" collapsed="false">
      <c r="G287" s="2"/>
    </row>
    <row r="288" s="1" customFormat="true" ht="12.75" hidden="false" customHeight="false" outlineLevel="0" collapsed="false">
      <c r="G288" s="2"/>
    </row>
    <row r="289" s="1" customFormat="true" ht="12.75" hidden="false" customHeight="false" outlineLevel="0" collapsed="false">
      <c r="G289" s="2"/>
    </row>
    <row r="290" s="1" customFormat="true" ht="12.75" hidden="false" customHeight="false" outlineLevel="0" collapsed="false">
      <c r="G290" s="2"/>
    </row>
    <row r="291" s="1" customFormat="true" ht="12.75" hidden="false" customHeight="false" outlineLevel="0" collapsed="false">
      <c r="G291" s="2"/>
    </row>
    <row r="292" s="1" customFormat="true" ht="12.75" hidden="false" customHeight="false" outlineLevel="0" collapsed="false">
      <c r="G292" s="2"/>
    </row>
    <row r="293" s="1" customFormat="true" ht="12.75" hidden="false" customHeight="false" outlineLevel="0" collapsed="false">
      <c r="G293" s="2"/>
    </row>
    <row r="294" s="1" customFormat="true" ht="12.75" hidden="false" customHeight="false" outlineLevel="0" collapsed="false">
      <c r="G294" s="2"/>
    </row>
    <row r="295" s="1" customFormat="true" ht="12.75" hidden="false" customHeight="false" outlineLevel="0" collapsed="false">
      <c r="G295" s="2"/>
    </row>
    <row r="296" s="1" customFormat="true" ht="12.75" hidden="false" customHeight="false" outlineLevel="0" collapsed="false">
      <c r="G296" s="2"/>
    </row>
    <row r="297" s="1" customFormat="true" ht="12.75" hidden="false" customHeight="false" outlineLevel="0" collapsed="false">
      <c r="G297" s="2"/>
    </row>
    <row r="298" s="1" customFormat="true" ht="12.75" hidden="false" customHeight="false" outlineLevel="0" collapsed="false">
      <c r="G298" s="2"/>
    </row>
    <row r="299" s="1" customFormat="true" ht="12.75" hidden="false" customHeight="false" outlineLevel="0" collapsed="false">
      <c r="G299" s="2"/>
    </row>
    <row r="300" s="1" customFormat="true" ht="12.75" hidden="false" customHeight="false" outlineLevel="0" collapsed="false">
      <c r="G300" s="2"/>
    </row>
    <row r="301" s="1" customFormat="true" ht="12.75" hidden="false" customHeight="false" outlineLevel="0" collapsed="false">
      <c r="G301" s="2"/>
    </row>
    <row r="302" s="1" customFormat="true" ht="12.75" hidden="false" customHeight="false" outlineLevel="0" collapsed="false">
      <c r="G302" s="2"/>
    </row>
    <row r="303" s="1" customFormat="true" ht="12.75" hidden="false" customHeight="false" outlineLevel="0" collapsed="false">
      <c r="G303" s="2"/>
    </row>
    <row r="304" s="1" customFormat="true" ht="12.75" hidden="false" customHeight="false" outlineLevel="0" collapsed="false">
      <c r="G304" s="2"/>
    </row>
    <row r="305" s="1" customFormat="true" ht="12.75" hidden="false" customHeight="false" outlineLevel="0" collapsed="false">
      <c r="G305" s="2"/>
    </row>
    <row r="306" s="1" customFormat="true" ht="12.75" hidden="false" customHeight="false" outlineLevel="0" collapsed="false">
      <c r="G306" s="2"/>
    </row>
    <row r="307" s="1" customFormat="true" ht="12.75" hidden="false" customHeight="false" outlineLevel="0" collapsed="false">
      <c r="G307" s="2"/>
    </row>
    <row r="308" s="1" customFormat="true" ht="12.75" hidden="false" customHeight="false" outlineLevel="0" collapsed="false">
      <c r="G308" s="2"/>
    </row>
    <row r="309" s="1" customFormat="true" ht="12.75" hidden="false" customHeight="false" outlineLevel="0" collapsed="false">
      <c r="G309" s="2"/>
    </row>
    <row r="310" s="1" customFormat="true" ht="12.75" hidden="false" customHeight="false" outlineLevel="0" collapsed="false">
      <c r="G310" s="2"/>
    </row>
    <row r="311" s="1" customFormat="true" ht="12.75" hidden="false" customHeight="false" outlineLevel="0" collapsed="false">
      <c r="G311" s="2"/>
    </row>
    <row r="312" s="1" customFormat="true" ht="12.75" hidden="false" customHeight="false" outlineLevel="0" collapsed="false">
      <c r="G312" s="2"/>
    </row>
    <row r="313" s="1" customFormat="true" ht="12.75" hidden="false" customHeight="false" outlineLevel="0" collapsed="false">
      <c r="G313" s="2"/>
    </row>
    <row r="314" s="1" customFormat="true" ht="12.75" hidden="false" customHeight="false" outlineLevel="0" collapsed="false">
      <c r="G314" s="2"/>
    </row>
    <row r="315" s="1" customFormat="true" ht="12.75" hidden="false" customHeight="false" outlineLevel="0" collapsed="false">
      <c r="G315" s="2"/>
    </row>
    <row r="316" s="1" customFormat="true" ht="12.75" hidden="false" customHeight="false" outlineLevel="0" collapsed="false">
      <c r="G316" s="2"/>
    </row>
    <row r="317" s="1" customFormat="true" ht="12.75" hidden="false" customHeight="false" outlineLevel="0" collapsed="false">
      <c r="G317" s="2"/>
    </row>
    <row r="318" s="1" customFormat="true" ht="12.75" hidden="false" customHeight="false" outlineLevel="0" collapsed="false">
      <c r="G318" s="2"/>
    </row>
    <row r="319" s="1" customFormat="true" ht="12.75" hidden="false" customHeight="false" outlineLevel="0" collapsed="false">
      <c r="G319" s="2"/>
    </row>
    <row r="320" s="1" customFormat="true" ht="12.75" hidden="false" customHeight="false" outlineLevel="0" collapsed="false">
      <c r="G320" s="2"/>
    </row>
    <row r="321" s="1" customFormat="true" ht="12.75" hidden="false" customHeight="false" outlineLevel="0" collapsed="false">
      <c r="G321" s="2"/>
    </row>
    <row r="322" s="1" customFormat="true" ht="12.75" hidden="false" customHeight="false" outlineLevel="0" collapsed="false">
      <c r="G322" s="2"/>
    </row>
    <row r="323" s="1" customFormat="true" ht="12.75" hidden="false" customHeight="false" outlineLevel="0" collapsed="false">
      <c r="G323" s="2"/>
    </row>
    <row r="324" s="1" customFormat="true" ht="12.75" hidden="false" customHeight="false" outlineLevel="0" collapsed="false">
      <c r="G324" s="2"/>
    </row>
    <row r="325" s="1" customFormat="true" ht="12.75" hidden="false" customHeight="false" outlineLevel="0" collapsed="false">
      <c r="G325" s="2"/>
    </row>
    <row r="326" s="1" customFormat="true" ht="12.75" hidden="false" customHeight="false" outlineLevel="0" collapsed="false">
      <c r="G326" s="2"/>
    </row>
    <row r="327" s="1" customFormat="true" ht="12.75" hidden="false" customHeight="false" outlineLevel="0" collapsed="false">
      <c r="G327" s="2"/>
    </row>
    <row r="328" s="1" customFormat="true" ht="12.75" hidden="false" customHeight="false" outlineLevel="0" collapsed="false">
      <c r="G328" s="2"/>
    </row>
    <row r="329" s="1" customFormat="true" ht="12.75" hidden="false" customHeight="false" outlineLevel="0" collapsed="false">
      <c r="G329" s="2"/>
    </row>
    <row r="330" s="1" customFormat="true" ht="12.75" hidden="false" customHeight="false" outlineLevel="0" collapsed="false">
      <c r="G330" s="2"/>
    </row>
    <row r="331" s="1" customFormat="true" ht="12.75" hidden="false" customHeight="false" outlineLevel="0" collapsed="false">
      <c r="G331" s="2"/>
    </row>
    <row r="332" s="1" customFormat="true" ht="12.75" hidden="false" customHeight="false" outlineLevel="0" collapsed="false">
      <c r="G332" s="2"/>
    </row>
    <row r="333" s="1" customFormat="true" ht="12.75" hidden="false" customHeight="false" outlineLevel="0" collapsed="false">
      <c r="G333" s="2"/>
    </row>
    <row r="334" s="1" customFormat="true" ht="12.75" hidden="false" customHeight="false" outlineLevel="0" collapsed="false">
      <c r="G334" s="2"/>
    </row>
    <row r="335" s="1" customFormat="true" ht="12.75" hidden="false" customHeight="false" outlineLevel="0" collapsed="false">
      <c r="G335" s="2"/>
    </row>
    <row r="336" s="1" customFormat="true" ht="12.75" hidden="false" customHeight="false" outlineLevel="0" collapsed="false">
      <c r="G336" s="2"/>
    </row>
    <row r="337" s="1" customFormat="true" ht="12.75" hidden="false" customHeight="false" outlineLevel="0" collapsed="false">
      <c r="G337" s="2"/>
    </row>
    <row r="338" s="1" customFormat="true" ht="12.75" hidden="false" customHeight="false" outlineLevel="0" collapsed="false">
      <c r="G338" s="2"/>
    </row>
    <row r="339" s="1" customFormat="true" ht="12.75" hidden="false" customHeight="false" outlineLevel="0" collapsed="false">
      <c r="G339" s="2"/>
    </row>
    <row r="340" s="1" customFormat="true" ht="12.75" hidden="false" customHeight="false" outlineLevel="0" collapsed="false">
      <c r="G340" s="2"/>
    </row>
    <row r="341" s="1" customFormat="true" ht="12.75" hidden="false" customHeight="false" outlineLevel="0" collapsed="false">
      <c r="G341" s="2"/>
    </row>
    <row r="342" s="1" customFormat="true" ht="12.75" hidden="false" customHeight="false" outlineLevel="0" collapsed="false">
      <c r="G342" s="2"/>
    </row>
    <row r="343" s="1" customFormat="true" ht="12.75" hidden="false" customHeight="false" outlineLevel="0" collapsed="false">
      <c r="G343" s="2"/>
    </row>
    <row r="344" s="1" customFormat="true" ht="12.75" hidden="false" customHeight="false" outlineLevel="0" collapsed="false">
      <c r="G344" s="2"/>
    </row>
    <row r="345" s="1" customFormat="true" ht="12.75" hidden="false" customHeight="false" outlineLevel="0" collapsed="false">
      <c r="G345" s="2"/>
    </row>
    <row r="346" s="1" customFormat="true" ht="12.75" hidden="false" customHeight="false" outlineLevel="0" collapsed="false">
      <c r="G346" s="2"/>
    </row>
    <row r="347" s="1" customFormat="true" ht="12.75" hidden="false" customHeight="false" outlineLevel="0" collapsed="false">
      <c r="G347" s="2"/>
    </row>
    <row r="348" s="1" customFormat="true" ht="12.75" hidden="false" customHeight="false" outlineLevel="0" collapsed="false">
      <c r="G348" s="2"/>
    </row>
    <row r="349" s="1" customFormat="true" ht="12.75" hidden="false" customHeight="false" outlineLevel="0" collapsed="false">
      <c r="G349" s="2"/>
    </row>
    <row r="350" s="1" customFormat="true" ht="12.75" hidden="false" customHeight="false" outlineLevel="0" collapsed="false">
      <c r="G350" s="2"/>
    </row>
    <row r="351" s="1" customFormat="true" ht="12.75" hidden="false" customHeight="false" outlineLevel="0" collapsed="false">
      <c r="G351" s="2"/>
    </row>
    <row r="352" s="1" customFormat="true" ht="12.75" hidden="false" customHeight="false" outlineLevel="0" collapsed="false">
      <c r="G352" s="2"/>
    </row>
    <row r="353" s="1" customFormat="true" ht="12.75" hidden="false" customHeight="false" outlineLevel="0" collapsed="false">
      <c r="G353" s="2"/>
    </row>
    <row r="354" s="1" customFormat="true" ht="12.75" hidden="false" customHeight="false" outlineLevel="0" collapsed="false">
      <c r="G354" s="2"/>
    </row>
    <row r="355" s="1" customFormat="true" ht="12.75" hidden="false" customHeight="false" outlineLevel="0" collapsed="false">
      <c r="G355" s="2"/>
    </row>
    <row r="356" s="1" customFormat="true" ht="12.75" hidden="false" customHeight="false" outlineLevel="0" collapsed="false">
      <c r="G356" s="2"/>
    </row>
    <row r="357" s="1" customFormat="true" ht="12.75" hidden="false" customHeight="false" outlineLevel="0" collapsed="false">
      <c r="G357" s="2"/>
    </row>
    <row r="358" s="1" customFormat="true" ht="12.75" hidden="false" customHeight="false" outlineLevel="0" collapsed="false">
      <c r="G358" s="2"/>
    </row>
    <row r="359" s="1" customFormat="true" ht="12.75" hidden="false" customHeight="false" outlineLevel="0" collapsed="false">
      <c r="G359" s="2"/>
    </row>
    <row r="360" s="1" customFormat="true" ht="12.75" hidden="false" customHeight="false" outlineLevel="0" collapsed="false">
      <c r="G360" s="2"/>
    </row>
    <row r="361" s="1" customFormat="true" ht="12.75" hidden="false" customHeight="false" outlineLevel="0" collapsed="false">
      <c r="G361" s="2"/>
    </row>
    <row r="362" s="1" customFormat="true" ht="12.75" hidden="false" customHeight="false" outlineLevel="0" collapsed="false">
      <c r="G362" s="2"/>
    </row>
    <row r="363" s="1" customFormat="true" ht="12.75" hidden="false" customHeight="false" outlineLevel="0" collapsed="false">
      <c r="G363" s="2"/>
    </row>
    <row r="364" s="1" customFormat="true" ht="12.75" hidden="false" customHeight="false" outlineLevel="0" collapsed="false">
      <c r="G364" s="2"/>
    </row>
    <row r="365" s="1" customFormat="true" ht="12.75" hidden="false" customHeight="false" outlineLevel="0" collapsed="false">
      <c r="G365" s="2"/>
    </row>
    <row r="366" s="1" customFormat="true" ht="12.75" hidden="false" customHeight="false" outlineLevel="0" collapsed="false">
      <c r="G366" s="2"/>
    </row>
    <row r="367" s="1" customFormat="true" ht="12.75" hidden="false" customHeight="false" outlineLevel="0" collapsed="false">
      <c r="G367" s="2"/>
    </row>
    <row r="368" s="1" customFormat="true" ht="12.75" hidden="false" customHeight="false" outlineLevel="0" collapsed="false">
      <c r="G368" s="2"/>
    </row>
    <row r="369" s="1" customFormat="true" ht="12.75" hidden="false" customHeight="false" outlineLevel="0" collapsed="false">
      <c r="G369" s="2"/>
    </row>
    <row r="370" s="1" customFormat="true" ht="12.75" hidden="false" customHeight="false" outlineLevel="0" collapsed="false">
      <c r="G370" s="2"/>
    </row>
    <row r="371" s="1" customFormat="true" ht="12.75" hidden="false" customHeight="false" outlineLevel="0" collapsed="false">
      <c r="G371" s="2"/>
    </row>
    <row r="372" s="1" customFormat="true" ht="12.75" hidden="false" customHeight="false" outlineLevel="0" collapsed="false">
      <c r="G372" s="2"/>
    </row>
    <row r="373" s="1" customFormat="true" ht="12.75" hidden="false" customHeight="false" outlineLevel="0" collapsed="false">
      <c r="G373" s="2"/>
    </row>
    <row r="374" s="1" customFormat="true" ht="12.75" hidden="false" customHeight="false" outlineLevel="0" collapsed="false">
      <c r="G374" s="2"/>
    </row>
    <row r="375" s="1" customFormat="true" ht="12.75" hidden="false" customHeight="false" outlineLevel="0" collapsed="false">
      <c r="G375" s="2"/>
    </row>
    <row r="376" s="1" customFormat="true" ht="12.75" hidden="false" customHeight="false" outlineLevel="0" collapsed="false">
      <c r="G376" s="2"/>
    </row>
    <row r="377" s="1" customFormat="true" ht="12.75" hidden="false" customHeight="false" outlineLevel="0" collapsed="false">
      <c r="G377" s="2"/>
    </row>
    <row r="378" s="1" customFormat="true" ht="12.75" hidden="false" customHeight="false" outlineLevel="0" collapsed="false">
      <c r="G378" s="2"/>
    </row>
    <row r="379" s="1" customFormat="true" ht="12.75" hidden="false" customHeight="false" outlineLevel="0" collapsed="false">
      <c r="G379" s="2"/>
    </row>
    <row r="380" s="1" customFormat="true" ht="12.75" hidden="false" customHeight="false" outlineLevel="0" collapsed="false">
      <c r="G380" s="2"/>
    </row>
    <row r="381" s="1" customFormat="true" ht="12.75" hidden="false" customHeight="false" outlineLevel="0" collapsed="false">
      <c r="G381" s="2"/>
    </row>
    <row r="382" s="1" customFormat="true" ht="12.75" hidden="false" customHeight="false" outlineLevel="0" collapsed="false">
      <c r="G382" s="2"/>
    </row>
    <row r="383" s="1" customFormat="true" ht="12.75" hidden="false" customHeight="false" outlineLevel="0" collapsed="false">
      <c r="G383" s="2"/>
    </row>
    <row r="384" s="1" customFormat="true" ht="12.75" hidden="false" customHeight="false" outlineLevel="0" collapsed="false">
      <c r="G384" s="2"/>
    </row>
    <row r="385" s="1" customFormat="true" ht="12.75" hidden="false" customHeight="false" outlineLevel="0" collapsed="false">
      <c r="G385" s="2"/>
    </row>
    <row r="386" s="1" customFormat="true" ht="12.75" hidden="false" customHeight="false" outlineLevel="0" collapsed="false">
      <c r="G386" s="2"/>
    </row>
    <row r="387" s="1" customFormat="true" ht="12.75" hidden="false" customHeight="false" outlineLevel="0" collapsed="false">
      <c r="G387" s="2"/>
    </row>
    <row r="388" s="1" customFormat="true" ht="12.75" hidden="false" customHeight="false" outlineLevel="0" collapsed="false">
      <c r="G388" s="2"/>
    </row>
    <row r="389" s="1" customFormat="true" ht="12.75" hidden="false" customHeight="false" outlineLevel="0" collapsed="false">
      <c r="G389" s="2"/>
    </row>
    <row r="390" s="1" customFormat="true" ht="12.75" hidden="false" customHeight="false" outlineLevel="0" collapsed="false">
      <c r="G390" s="2"/>
    </row>
    <row r="391" s="1" customFormat="true" ht="12.75" hidden="false" customHeight="false" outlineLevel="0" collapsed="false">
      <c r="G391" s="2"/>
    </row>
    <row r="392" s="1" customFormat="true" ht="12.75" hidden="false" customHeight="false" outlineLevel="0" collapsed="false">
      <c r="G392" s="2"/>
    </row>
    <row r="393" s="1" customFormat="true" ht="12.75" hidden="false" customHeight="false" outlineLevel="0" collapsed="false">
      <c r="G393" s="2"/>
    </row>
    <row r="394" s="1" customFormat="true" ht="12.75" hidden="false" customHeight="false" outlineLevel="0" collapsed="false">
      <c r="G394" s="2"/>
    </row>
    <row r="395" s="1" customFormat="true" ht="12.75" hidden="false" customHeight="false" outlineLevel="0" collapsed="false">
      <c r="G395" s="2"/>
    </row>
    <row r="396" s="1" customFormat="true" ht="12.75" hidden="false" customHeight="false" outlineLevel="0" collapsed="false">
      <c r="G396" s="2"/>
    </row>
    <row r="397" s="1" customFormat="true" ht="12.75" hidden="false" customHeight="false" outlineLevel="0" collapsed="false">
      <c r="G397" s="2"/>
    </row>
    <row r="398" s="1" customFormat="true" ht="12.75" hidden="false" customHeight="false" outlineLevel="0" collapsed="false">
      <c r="G398" s="2"/>
    </row>
    <row r="399" s="1" customFormat="true" ht="12.75" hidden="false" customHeight="false" outlineLevel="0" collapsed="false">
      <c r="G399" s="2"/>
    </row>
    <row r="400" s="1" customFormat="true" ht="12.75" hidden="false" customHeight="false" outlineLevel="0" collapsed="false">
      <c r="G400" s="2"/>
    </row>
    <row r="401" s="1" customFormat="true" ht="12.75" hidden="false" customHeight="false" outlineLevel="0" collapsed="false">
      <c r="G401" s="2"/>
    </row>
    <row r="402" s="1" customFormat="true" ht="12.75" hidden="false" customHeight="false" outlineLevel="0" collapsed="false">
      <c r="G402" s="2"/>
    </row>
    <row r="403" s="1" customFormat="true" ht="12.75" hidden="false" customHeight="false" outlineLevel="0" collapsed="false">
      <c r="G403" s="2"/>
    </row>
    <row r="404" s="1" customFormat="true" ht="12.75" hidden="false" customHeight="false" outlineLevel="0" collapsed="false">
      <c r="G404" s="2"/>
    </row>
    <row r="405" s="1" customFormat="true" ht="12.75" hidden="false" customHeight="false" outlineLevel="0" collapsed="false">
      <c r="G405" s="2"/>
    </row>
    <row r="406" s="1" customFormat="true" ht="12.75" hidden="false" customHeight="false" outlineLevel="0" collapsed="false">
      <c r="G406" s="2"/>
    </row>
    <row r="407" s="1" customFormat="true" ht="12.75" hidden="false" customHeight="false" outlineLevel="0" collapsed="false">
      <c r="G407" s="2"/>
    </row>
    <row r="408" s="1" customFormat="true" ht="12.75" hidden="false" customHeight="false" outlineLevel="0" collapsed="false">
      <c r="G408" s="2"/>
    </row>
    <row r="409" s="1" customFormat="true" ht="12.75" hidden="false" customHeight="false" outlineLevel="0" collapsed="false">
      <c r="G409" s="2"/>
    </row>
    <row r="410" s="1" customFormat="true" ht="12.75" hidden="false" customHeight="false" outlineLevel="0" collapsed="false">
      <c r="G410" s="2"/>
    </row>
    <row r="411" s="1" customFormat="true" ht="12.75" hidden="false" customHeight="false" outlineLevel="0" collapsed="false">
      <c r="G411" s="2"/>
    </row>
    <row r="412" s="1" customFormat="true" ht="12.75" hidden="false" customHeight="false" outlineLevel="0" collapsed="false">
      <c r="G412" s="2"/>
    </row>
    <row r="413" s="1" customFormat="true" ht="12.75" hidden="false" customHeight="false" outlineLevel="0" collapsed="false">
      <c r="G413" s="2"/>
    </row>
    <row r="414" s="1" customFormat="true" ht="12.75" hidden="false" customHeight="false" outlineLevel="0" collapsed="false">
      <c r="G414" s="2"/>
    </row>
    <row r="415" s="1" customFormat="true" ht="12.75" hidden="false" customHeight="false" outlineLevel="0" collapsed="false">
      <c r="G415" s="2"/>
    </row>
    <row r="416" s="1" customFormat="true" ht="12.75" hidden="false" customHeight="false" outlineLevel="0" collapsed="false">
      <c r="G416" s="2"/>
    </row>
    <row r="417" s="1" customFormat="true" ht="12.75" hidden="false" customHeight="false" outlineLevel="0" collapsed="false">
      <c r="G417" s="2"/>
    </row>
    <row r="418" s="1" customFormat="true" ht="12.75" hidden="false" customHeight="false" outlineLevel="0" collapsed="false">
      <c r="G418" s="2"/>
    </row>
    <row r="419" s="1" customFormat="true" ht="12.75" hidden="false" customHeight="false" outlineLevel="0" collapsed="false">
      <c r="G419" s="2"/>
    </row>
    <row r="420" s="1" customFormat="true" ht="12.75" hidden="false" customHeight="false" outlineLevel="0" collapsed="false">
      <c r="G420" s="2"/>
    </row>
    <row r="421" s="1" customFormat="true" ht="12.75" hidden="false" customHeight="false" outlineLevel="0" collapsed="false">
      <c r="G421" s="2"/>
    </row>
    <row r="422" s="1" customFormat="true" ht="12.75" hidden="false" customHeight="false" outlineLevel="0" collapsed="false">
      <c r="G422" s="2"/>
    </row>
    <row r="423" s="1" customFormat="true" ht="12.75" hidden="false" customHeight="false" outlineLevel="0" collapsed="false">
      <c r="G423" s="2"/>
    </row>
    <row r="424" s="1" customFormat="true" ht="12.75" hidden="false" customHeight="false" outlineLevel="0" collapsed="false">
      <c r="G424" s="2"/>
    </row>
    <row r="425" s="1" customFormat="true" ht="12.75" hidden="false" customHeight="false" outlineLevel="0" collapsed="false">
      <c r="G425" s="2"/>
    </row>
    <row r="426" s="1" customFormat="true" ht="12.75" hidden="false" customHeight="false" outlineLevel="0" collapsed="false">
      <c r="G426" s="2"/>
    </row>
    <row r="427" s="1" customFormat="true" ht="12.75" hidden="false" customHeight="false" outlineLevel="0" collapsed="false">
      <c r="G427" s="2"/>
    </row>
    <row r="428" s="1" customFormat="true" ht="12.75" hidden="false" customHeight="false" outlineLevel="0" collapsed="false">
      <c r="G428" s="2"/>
    </row>
    <row r="429" s="1" customFormat="true" ht="12.75" hidden="false" customHeight="false" outlineLevel="0" collapsed="false">
      <c r="G429" s="2"/>
    </row>
    <row r="430" s="1" customFormat="true" ht="12.75" hidden="false" customHeight="false" outlineLevel="0" collapsed="false">
      <c r="G430" s="2"/>
    </row>
    <row r="431" s="1" customFormat="true" ht="12.75" hidden="false" customHeight="false" outlineLevel="0" collapsed="false">
      <c r="G431" s="2"/>
    </row>
    <row r="432" s="1" customFormat="true" ht="12.75" hidden="false" customHeight="false" outlineLevel="0" collapsed="false">
      <c r="G432" s="2"/>
    </row>
    <row r="433" s="1" customFormat="true" ht="12.75" hidden="false" customHeight="false" outlineLevel="0" collapsed="false">
      <c r="G433" s="2"/>
    </row>
    <row r="434" s="1" customFormat="true" ht="12.75" hidden="false" customHeight="false" outlineLevel="0" collapsed="false">
      <c r="G434" s="2"/>
    </row>
    <row r="435" s="1" customFormat="true" ht="12.75" hidden="false" customHeight="false" outlineLevel="0" collapsed="false">
      <c r="G435" s="2"/>
    </row>
    <row r="436" s="1" customFormat="true" ht="12.75" hidden="false" customHeight="false" outlineLevel="0" collapsed="false">
      <c r="G436" s="2"/>
    </row>
    <row r="437" s="1" customFormat="true" ht="12.75" hidden="false" customHeight="false" outlineLevel="0" collapsed="false">
      <c r="G437" s="2"/>
    </row>
    <row r="438" s="1" customFormat="true" ht="12.75" hidden="false" customHeight="false" outlineLevel="0" collapsed="false">
      <c r="G438" s="2"/>
    </row>
    <row r="439" s="1" customFormat="true" ht="12.75" hidden="false" customHeight="false" outlineLevel="0" collapsed="false">
      <c r="G439" s="2"/>
    </row>
    <row r="440" s="1" customFormat="true" ht="12.75" hidden="false" customHeight="false" outlineLevel="0" collapsed="false">
      <c r="G440" s="2"/>
    </row>
    <row r="441" s="1" customFormat="true" ht="12.75" hidden="false" customHeight="false" outlineLevel="0" collapsed="false">
      <c r="G441" s="2"/>
    </row>
    <row r="442" s="1" customFormat="true" ht="12.75" hidden="false" customHeight="false" outlineLevel="0" collapsed="false">
      <c r="G442" s="2"/>
    </row>
    <row r="443" s="1" customFormat="true" ht="12.75" hidden="false" customHeight="false" outlineLevel="0" collapsed="false">
      <c r="G443" s="2"/>
    </row>
    <row r="444" s="1" customFormat="true" ht="12.75" hidden="false" customHeight="false" outlineLevel="0" collapsed="false">
      <c r="G444" s="2"/>
    </row>
    <row r="445" s="1" customFormat="true" ht="12.75" hidden="false" customHeight="false" outlineLevel="0" collapsed="false">
      <c r="G445" s="2"/>
    </row>
    <row r="446" s="1" customFormat="true" ht="12.75" hidden="false" customHeight="false" outlineLevel="0" collapsed="false">
      <c r="G446" s="2"/>
    </row>
    <row r="447" s="1" customFormat="true" ht="12.75" hidden="false" customHeight="false" outlineLevel="0" collapsed="false">
      <c r="G447" s="2"/>
    </row>
    <row r="448" s="1" customFormat="true" ht="12.75" hidden="false" customHeight="false" outlineLevel="0" collapsed="false">
      <c r="G448" s="2"/>
    </row>
    <row r="449" s="1" customFormat="true" ht="12.75" hidden="false" customHeight="false" outlineLevel="0" collapsed="false">
      <c r="G449" s="2"/>
    </row>
    <row r="450" s="1" customFormat="true" ht="12.75" hidden="false" customHeight="false" outlineLevel="0" collapsed="false">
      <c r="G450" s="2"/>
    </row>
    <row r="451" s="1" customFormat="true" ht="12.75" hidden="false" customHeight="false" outlineLevel="0" collapsed="false">
      <c r="G451" s="2"/>
    </row>
    <row r="452" s="1" customFormat="true" ht="12.75" hidden="false" customHeight="false" outlineLevel="0" collapsed="false">
      <c r="G452" s="2"/>
    </row>
    <row r="453" s="1" customFormat="true" ht="12.75" hidden="false" customHeight="false" outlineLevel="0" collapsed="false">
      <c r="G453" s="2"/>
    </row>
    <row r="454" s="1" customFormat="true" ht="12.75" hidden="false" customHeight="false" outlineLevel="0" collapsed="false">
      <c r="G454" s="2"/>
    </row>
    <row r="455" s="1" customFormat="true" ht="12.75" hidden="false" customHeight="false" outlineLevel="0" collapsed="false">
      <c r="G455" s="2"/>
    </row>
    <row r="456" s="1" customFormat="true" ht="12.75" hidden="false" customHeight="false" outlineLevel="0" collapsed="false">
      <c r="G456" s="2"/>
    </row>
    <row r="457" s="1" customFormat="true" ht="12.75" hidden="false" customHeight="false" outlineLevel="0" collapsed="false">
      <c r="G457" s="2"/>
    </row>
    <row r="458" s="1" customFormat="true" ht="12.75" hidden="false" customHeight="false" outlineLevel="0" collapsed="false">
      <c r="G458" s="2"/>
    </row>
    <row r="459" s="1" customFormat="true" ht="12.75" hidden="false" customHeight="false" outlineLevel="0" collapsed="false">
      <c r="G459" s="2"/>
    </row>
    <row r="460" s="1" customFormat="true" ht="12.75" hidden="false" customHeight="false" outlineLevel="0" collapsed="false">
      <c r="G460" s="2"/>
    </row>
    <row r="461" s="1" customFormat="true" ht="12.75" hidden="false" customHeight="false" outlineLevel="0" collapsed="false">
      <c r="G461" s="2"/>
    </row>
    <row r="462" s="1" customFormat="true" ht="12.75" hidden="false" customHeight="false" outlineLevel="0" collapsed="false">
      <c r="G462" s="2"/>
    </row>
    <row r="463" s="1" customFormat="true" ht="12.75" hidden="false" customHeight="false" outlineLevel="0" collapsed="false">
      <c r="G463" s="2"/>
    </row>
    <row r="464" s="1" customFormat="true" ht="12.75" hidden="false" customHeight="false" outlineLevel="0" collapsed="false">
      <c r="G464" s="2"/>
    </row>
    <row r="465" s="1" customFormat="true" ht="12.75" hidden="false" customHeight="false" outlineLevel="0" collapsed="false">
      <c r="G465" s="2"/>
    </row>
    <row r="466" s="1" customFormat="true" ht="12.75" hidden="false" customHeight="false" outlineLevel="0" collapsed="false">
      <c r="G466" s="2"/>
    </row>
    <row r="467" s="1" customFormat="true" ht="12.75" hidden="false" customHeight="false" outlineLevel="0" collapsed="false">
      <c r="G467" s="2"/>
    </row>
    <row r="468" s="1" customFormat="true" ht="12.75" hidden="false" customHeight="false" outlineLevel="0" collapsed="false">
      <c r="G468" s="2"/>
    </row>
    <row r="469" s="1" customFormat="true" ht="12.75" hidden="false" customHeight="false" outlineLevel="0" collapsed="false">
      <c r="G469" s="2"/>
    </row>
    <row r="470" s="1" customFormat="true" ht="12.75" hidden="false" customHeight="false" outlineLevel="0" collapsed="false">
      <c r="G470" s="2"/>
    </row>
    <row r="471" s="1" customFormat="true" ht="12.75" hidden="false" customHeight="false" outlineLevel="0" collapsed="false">
      <c r="G471" s="2"/>
    </row>
    <row r="472" s="1" customFormat="true" ht="12.75" hidden="false" customHeight="false" outlineLevel="0" collapsed="false">
      <c r="G472" s="2"/>
    </row>
    <row r="473" s="1" customFormat="true" ht="12.75" hidden="false" customHeight="false" outlineLevel="0" collapsed="false">
      <c r="G473" s="2"/>
    </row>
    <row r="474" s="1" customFormat="true" ht="12.75" hidden="false" customHeight="false" outlineLevel="0" collapsed="false">
      <c r="G474" s="2"/>
    </row>
    <row r="475" s="1" customFormat="true" ht="12.75" hidden="false" customHeight="false" outlineLevel="0" collapsed="false">
      <c r="G475" s="2"/>
    </row>
    <row r="476" s="1" customFormat="true" ht="12.75" hidden="false" customHeight="false" outlineLevel="0" collapsed="false">
      <c r="G476" s="2"/>
    </row>
    <row r="477" s="1" customFormat="true" ht="12.75" hidden="false" customHeight="false" outlineLevel="0" collapsed="false">
      <c r="G477" s="2"/>
    </row>
    <row r="478" s="1" customFormat="true" ht="12.75" hidden="false" customHeight="false" outlineLevel="0" collapsed="false">
      <c r="G478" s="2"/>
    </row>
    <row r="479" s="1" customFormat="true" ht="12.75" hidden="false" customHeight="false" outlineLevel="0" collapsed="false">
      <c r="G479" s="2"/>
    </row>
    <row r="480" s="1" customFormat="true" ht="12.75" hidden="false" customHeight="false" outlineLevel="0" collapsed="false">
      <c r="G480" s="2"/>
    </row>
    <row r="481" s="1" customFormat="true" ht="12.75" hidden="false" customHeight="false" outlineLevel="0" collapsed="false">
      <c r="G481" s="2"/>
    </row>
    <row r="482" s="1" customFormat="true" ht="12.75" hidden="false" customHeight="false" outlineLevel="0" collapsed="false">
      <c r="G482" s="2"/>
    </row>
    <row r="483" s="1" customFormat="true" ht="12.75" hidden="false" customHeight="false" outlineLevel="0" collapsed="false">
      <c r="G483" s="2"/>
    </row>
    <row r="484" s="1" customFormat="true" ht="12.75" hidden="false" customHeight="false" outlineLevel="0" collapsed="false">
      <c r="G484" s="2"/>
    </row>
    <row r="485" s="1" customFormat="true" ht="12.75" hidden="false" customHeight="false" outlineLevel="0" collapsed="false">
      <c r="G485" s="2"/>
    </row>
    <row r="486" s="1" customFormat="true" ht="12.75" hidden="false" customHeight="false" outlineLevel="0" collapsed="false">
      <c r="G486" s="2"/>
    </row>
    <row r="487" s="1" customFormat="true" ht="12.75" hidden="false" customHeight="false" outlineLevel="0" collapsed="false">
      <c r="G487" s="2"/>
    </row>
    <row r="488" s="1" customFormat="true" ht="12.75" hidden="false" customHeight="false" outlineLevel="0" collapsed="false">
      <c r="G488" s="2"/>
    </row>
    <row r="489" s="1" customFormat="true" ht="12.75" hidden="false" customHeight="false" outlineLevel="0" collapsed="false">
      <c r="G489" s="2"/>
    </row>
    <row r="490" s="1" customFormat="true" ht="12.75" hidden="false" customHeight="false" outlineLevel="0" collapsed="false">
      <c r="G490" s="2"/>
    </row>
    <row r="491" s="1" customFormat="true" ht="12.75" hidden="false" customHeight="false" outlineLevel="0" collapsed="false">
      <c r="G491" s="2"/>
    </row>
    <row r="492" s="1" customFormat="true" ht="12.75" hidden="false" customHeight="false" outlineLevel="0" collapsed="false">
      <c r="G492" s="2"/>
    </row>
    <row r="493" s="1" customFormat="true" ht="12.75" hidden="false" customHeight="false" outlineLevel="0" collapsed="false">
      <c r="G493" s="2"/>
    </row>
    <row r="494" s="1" customFormat="true" ht="12.75" hidden="false" customHeight="false" outlineLevel="0" collapsed="false">
      <c r="G494" s="2"/>
    </row>
    <row r="495" s="1" customFormat="true" ht="12.75" hidden="false" customHeight="false" outlineLevel="0" collapsed="false">
      <c r="G495" s="2"/>
    </row>
    <row r="496" s="1" customFormat="true" ht="12.75" hidden="false" customHeight="false" outlineLevel="0" collapsed="false">
      <c r="G496" s="2"/>
    </row>
    <row r="497" s="1" customFormat="true" ht="12.75" hidden="false" customHeight="false" outlineLevel="0" collapsed="false">
      <c r="G497" s="2"/>
    </row>
    <row r="498" s="1" customFormat="true" ht="12.75" hidden="false" customHeight="false" outlineLevel="0" collapsed="false">
      <c r="G498" s="2"/>
    </row>
    <row r="499" s="1" customFormat="true" ht="12.75" hidden="false" customHeight="false" outlineLevel="0" collapsed="false">
      <c r="G499" s="2"/>
    </row>
    <row r="500" s="1" customFormat="true" ht="12.75" hidden="false" customHeight="false" outlineLevel="0" collapsed="false">
      <c r="G500" s="2"/>
    </row>
    <row r="501" s="1" customFormat="true" ht="12.75" hidden="false" customHeight="false" outlineLevel="0" collapsed="false">
      <c r="G501" s="2"/>
    </row>
    <row r="502" s="1" customFormat="true" ht="12.75" hidden="false" customHeight="false" outlineLevel="0" collapsed="false">
      <c r="G502" s="2"/>
    </row>
    <row r="503" s="1" customFormat="true" ht="12.75" hidden="false" customHeight="false" outlineLevel="0" collapsed="false">
      <c r="G503" s="2"/>
    </row>
    <row r="504" s="1" customFormat="true" ht="12.75" hidden="false" customHeight="false" outlineLevel="0" collapsed="false">
      <c r="G504" s="2"/>
    </row>
    <row r="505" s="1" customFormat="true" ht="12.75" hidden="false" customHeight="false" outlineLevel="0" collapsed="false">
      <c r="G505" s="2"/>
    </row>
    <row r="506" s="1" customFormat="true" ht="12.75" hidden="false" customHeight="false" outlineLevel="0" collapsed="false">
      <c r="G506" s="2"/>
    </row>
    <row r="507" s="1" customFormat="true" ht="12.75" hidden="false" customHeight="false" outlineLevel="0" collapsed="false">
      <c r="G507" s="2"/>
    </row>
    <row r="508" s="1" customFormat="true" ht="12.75" hidden="false" customHeight="false" outlineLevel="0" collapsed="false">
      <c r="G508" s="2"/>
    </row>
    <row r="509" s="1" customFormat="true" ht="12.75" hidden="false" customHeight="false" outlineLevel="0" collapsed="false">
      <c r="G509" s="2"/>
    </row>
    <row r="510" s="1" customFormat="true" ht="12.75" hidden="false" customHeight="false" outlineLevel="0" collapsed="false">
      <c r="G510" s="2"/>
    </row>
    <row r="511" s="1" customFormat="true" ht="12.75" hidden="false" customHeight="false" outlineLevel="0" collapsed="false">
      <c r="G511" s="2"/>
    </row>
    <row r="512" s="1" customFormat="true" ht="12.75" hidden="false" customHeight="false" outlineLevel="0" collapsed="false">
      <c r="G512" s="2"/>
    </row>
    <row r="513" s="1" customFormat="true" ht="12.75" hidden="false" customHeight="false" outlineLevel="0" collapsed="false">
      <c r="G513" s="2"/>
    </row>
    <row r="514" s="1" customFormat="true" ht="12.75" hidden="false" customHeight="false" outlineLevel="0" collapsed="false">
      <c r="G514" s="2"/>
    </row>
    <row r="515" s="1" customFormat="true" ht="12.75" hidden="false" customHeight="false" outlineLevel="0" collapsed="false">
      <c r="G515" s="2"/>
    </row>
    <row r="516" s="1" customFormat="true" ht="12.75" hidden="false" customHeight="false" outlineLevel="0" collapsed="false">
      <c r="G516" s="2"/>
    </row>
    <row r="517" s="1" customFormat="true" ht="12.75" hidden="false" customHeight="false" outlineLevel="0" collapsed="false">
      <c r="G517" s="2"/>
    </row>
    <row r="518" s="1" customFormat="true" ht="12.75" hidden="false" customHeight="false" outlineLevel="0" collapsed="false">
      <c r="G518" s="2"/>
    </row>
    <row r="519" s="1" customFormat="true" ht="12.75" hidden="false" customHeight="false" outlineLevel="0" collapsed="false">
      <c r="G519" s="2"/>
    </row>
    <row r="520" s="1" customFormat="true" ht="12.75" hidden="false" customHeight="false" outlineLevel="0" collapsed="false">
      <c r="G520" s="2"/>
    </row>
    <row r="521" s="1" customFormat="true" ht="12.75" hidden="false" customHeight="false" outlineLevel="0" collapsed="false">
      <c r="G521" s="2"/>
    </row>
    <row r="522" s="1" customFormat="true" ht="12.75" hidden="false" customHeight="false" outlineLevel="0" collapsed="false">
      <c r="G522" s="2"/>
    </row>
    <row r="523" s="1" customFormat="true" ht="12.75" hidden="false" customHeight="false" outlineLevel="0" collapsed="false">
      <c r="G523" s="2"/>
    </row>
    <row r="524" s="1" customFormat="true" ht="12.75" hidden="false" customHeight="false" outlineLevel="0" collapsed="false">
      <c r="G524" s="2"/>
    </row>
    <row r="525" s="1" customFormat="true" ht="12.75" hidden="false" customHeight="false" outlineLevel="0" collapsed="false">
      <c r="G525" s="2"/>
    </row>
    <row r="526" s="1" customFormat="true" ht="12.75" hidden="false" customHeight="false" outlineLevel="0" collapsed="false">
      <c r="G526" s="2"/>
    </row>
    <row r="527" s="1" customFormat="true" ht="12.75" hidden="false" customHeight="false" outlineLevel="0" collapsed="false">
      <c r="G527" s="2"/>
    </row>
    <row r="528" s="1" customFormat="true" ht="12.75" hidden="false" customHeight="false" outlineLevel="0" collapsed="false">
      <c r="G528" s="2"/>
    </row>
    <row r="529" s="1" customFormat="true" ht="12.75" hidden="false" customHeight="false" outlineLevel="0" collapsed="false">
      <c r="G529" s="2"/>
    </row>
    <row r="530" s="1" customFormat="true" ht="12.75" hidden="false" customHeight="false" outlineLevel="0" collapsed="false">
      <c r="G530" s="2"/>
    </row>
    <row r="531" s="1" customFormat="true" ht="12.75" hidden="false" customHeight="false" outlineLevel="0" collapsed="false">
      <c r="G531" s="2"/>
    </row>
    <row r="532" s="1" customFormat="true" ht="12.75" hidden="false" customHeight="false" outlineLevel="0" collapsed="false">
      <c r="G532" s="2"/>
    </row>
    <row r="533" s="1" customFormat="true" ht="12.75" hidden="false" customHeight="false" outlineLevel="0" collapsed="false">
      <c r="G533" s="2"/>
    </row>
    <row r="534" s="1" customFormat="true" ht="12.75" hidden="false" customHeight="false" outlineLevel="0" collapsed="false">
      <c r="G534" s="2"/>
    </row>
    <row r="535" s="1" customFormat="true" ht="12.75" hidden="false" customHeight="false" outlineLevel="0" collapsed="false">
      <c r="G535" s="2"/>
    </row>
    <row r="536" s="1" customFormat="true" ht="12.75" hidden="false" customHeight="false" outlineLevel="0" collapsed="false">
      <c r="G536" s="2"/>
    </row>
    <row r="537" s="1" customFormat="true" ht="12.75" hidden="false" customHeight="false" outlineLevel="0" collapsed="false">
      <c r="G537" s="2"/>
    </row>
    <row r="538" s="1" customFormat="true" ht="12.75" hidden="false" customHeight="false" outlineLevel="0" collapsed="false">
      <c r="G538" s="2"/>
    </row>
    <row r="539" s="1" customFormat="true" ht="12.75" hidden="false" customHeight="false" outlineLevel="0" collapsed="false">
      <c r="G539" s="2"/>
    </row>
    <row r="540" s="1" customFormat="true" ht="12.75" hidden="false" customHeight="false" outlineLevel="0" collapsed="false">
      <c r="G540" s="2"/>
    </row>
    <row r="541" s="1" customFormat="true" ht="12.75" hidden="false" customHeight="false" outlineLevel="0" collapsed="false">
      <c r="G541" s="2"/>
    </row>
    <row r="542" s="1" customFormat="true" ht="12.75" hidden="false" customHeight="false" outlineLevel="0" collapsed="false">
      <c r="G542" s="2"/>
    </row>
    <row r="543" s="1" customFormat="true" ht="12.75" hidden="false" customHeight="false" outlineLevel="0" collapsed="false">
      <c r="G543" s="2"/>
    </row>
    <row r="544" s="1" customFormat="true" ht="12.75" hidden="false" customHeight="false" outlineLevel="0" collapsed="false">
      <c r="G544" s="2"/>
    </row>
    <row r="545" s="1" customFormat="true" ht="12.75" hidden="false" customHeight="false" outlineLevel="0" collapsed="false">
      <c r="G545" s="2"/>
    </row>
    <row r="546" s="1" customFormat="true" ht="12.75" hidden="false" customHeight="false" outlineLevel="0" collapsed="false">
      <c r="G546" s="2"/>
    </row>
    <row r="547" s="1" customFormat="true" ht="12.75" hidden="false" customHeight="false" outlineLevel="0" collapsed="false">
      <c r="G547" s="2"/>
    </row>
    <row r="548" s="1" customFormat="true" ht="12.75" hidden="false" customHeight="false" outlineLevel="0" collapsed="false">
      <c r="G548" s="2"/>
    </row>
    <row r="549" s="1" customFormat="true" ht="12.75" hidden="false" customHeight="false" outlineLevel="0" collapsed="false">
      <c r="G549" s="2"/>
    </row>
    <row r="550" s="1" customFormat="true" ht="12.75" hidden="false" customHeight="false" outlineLevel="0" collapsed="false">
      <c r="G550" s="2"/>
    </row>
    <row r="551" s="1" customFormat="true" ht="12.75" hidden="false" customHeight="false" outlineLevel="0" collapsed="false">
      <c r="G551" s="2"/>
    </row>
    <row r="552" s="1" customFormat="true" ht="12.75" hidden="false" customHeight="false" outlineLevel="0" collapsed="false">
      <c r="G552" s="2"/>
    </row>
    <row r="553" s="1" customFormat="true" ht="12.75" hidden="false" customHeight="false" outlineLevel="0" collapsed="false">
      <c r="G553" s="2"/>
    </row>
    <row r="554" s="1" customFormat="true" ht="12.75" hidden="false" customHeight="false" outlineLevel="0" collapsed="false">
      <c r="G554" s="2"/>
    </row>
    <row r="555" s="1" customFormat="true" ht="12.75" hidden="false" customHeight="false" outlineLevel="0" collapsed="false">
      <c r="G555" s="2"/>
    </row>
    <row r="556" s="1" customFormat="true" ht="12.75" hidden="false" customHeight="false" outlineLevel="0" collapsed="false">
      <c r="G556" s="2"/>
    </row>
    <row r="557" s="1" customFormat="true" ht="12.75" hidden="false" customHeight="false" outlineLevel="0" collapsed="false">
      <c r="G557" s="2"/>
    </row>
    <row r="558" s="1" customFormat="true" ht="12.75" hidden="false" customHeight="false" outlineLevel="0" collapsed="false">
      <c r="G558" s="2"/>
    </row>
    <row r="559" s="1" customFormat="true" ht="12.75" hidden="false" customHeight="false" outlineLevel="0" collapsed="false">
      <c r="G559" s="2"/>
    </row>
    <row r="560" s="1" customFormat="true" ht="12.75" hidden="false" customHeight="false" outlineLevel="0" collapsed="false">
      <c r="G560" s="2"/>
    </row>
    <row r="561" s="1" customFormat="true" ht="12.75" hidden="false" customHeight="false" outlineLevel="0" collapsed="false">
      <c r="G561" s="2"/>
    </row>
    <row r="562" s="1" customFormat="true" ht="12.75" hidden="false" customHeight="false" outlineLevel="0" collapsed="false">
      <c r="G562" s="2"/>
    </row>
    <row r="563" s="1" customFormat="true" ht="12.75" hidden="false" customHeight="false" outlineLevel="0" collapsed="false">
      <c r="G563" s="2"/>
    </row>
    <row r="564" s="1" customFormat="true" ht="12.75" hidden="false" customHeight="false" outlineLevel="0" collapsed="false">
      <c r="G564" s="2"/>
    </row>
    <row r="565" s="1" customFormat="true" ht="12.75" hidden="false" customHeight="false" outlineLevel="0" collapsed="false">
      <c r="G565" s="2"/>
    </row>
    <row r="566" s="1" customFormat="true" ht="12.75" hidden="false" customHeight="false" outlineLevel="0" collapsed="false">
      <c r="G566" s="2"/>
    </row>
    <row r="567" s="1" customFormat="true" ht="12.75" hidden="false" customHeight="false" outlineLevel="0" collapsed="false">
      <c r="G567" s="2"/>
    </row>
    <row r="568" s="1" customFormat="true" ht="12.75" hidden="false" customHeight="false" outlineLevel="0" collapsed="false">
      <c r="G568" s="2"/>
    </row>
    <row r="569" s="1" customFormat="true" ht="12.75" hidden="false" customHeight="false" outlineLevel="0" collapsed="false">
      <c r="G569" s="2"/>
    </row>
    <row r="570" s="1" customFormat="true" ht="12.75" hidden="false" customHeight="false" outlineLevel="0" collapsed="false">
      <c r="G570" s="2"/>
    </row>
    <row r="571" s="1" customFormat="true" ht="12.75" hidden="false" customHeight="false" outlineLevel="0" collapsed="false">
      <c r="G571" s="2"/>
    </row>
    <row r="572" s="1" customFormat="true" ht="12.75" hidden="false" customHeight="false" outlineLevel="0" collapsed="false">
      <c r="G572" s="2"/>
    </row>
    <row r="573" s="1" customFormat="true" ht="12.75" hidden="false" customHeight="false" outlineLevel="0" collapsed="false">
      <c r="G573" s="2"/>
    </row>
    <row r="574" s="1" customFormat="true" ht="12.75" hidden="false" customHeight="false" outlineLevel="0" collapsed="false">
      <c r="G574" s="2"/>
    </row>
    <row r="575" s="1" customFormat="true" ht="12.75" hidden="false" customHeight="false" outlineLevel="0" collapsed="false">
      <c r="G575" s="2"/>
    </row>
    <row r="576" s="1" customFormat="true" ht="12.75" hidden="false" customHeight="false" outlineLevel="0" collapsed="false">
      <c r="G576" s="2"/>
    </row>
    <row r="577" s="1" customFormat="true" ht="12.75" hidden="false" customHeight="false" outlineLevel="0" collapsed="false">
      <c r="G577" s="2"/>
    </row>
    <row r="578" s="1" customFormat="true" ht="12.75" hidden="false" customHeight="false" outlineLevel="0" collapsed="false">
      <c r="G578" s="2"/>
    </row>
    <row r="579" s="1" customFormat="true" ht="12.75" hidden="false" customHeight="false" outlineLevel="0" collapsed="false">
      <c r="G579" s="2"/>
    </row>
    <row r="580" s="1" customFormat="true" ht="12.75" hidden="false" customHeight="false" outlineLevel="0" collapsed="false">
      <c r="G580" s="2"/>
    </row>
    <row r="581" s="1" customFormat="true" ht="12.75" hidden="false" customHeight="false" outlineLevel="0" collapsed="false">
      <c r="G581" s="2"/>
    </row>
    <row r="582" s="1" customFormat="true" ht="12.75" hidden="false" customHeight="false" outlineLevel="0" collapsed="false">
      <c r="G582" s="2"/>
    </row>
    <row r="583" s="1" customFormat="true" ht="12.75" hidden="false" customHeight="false" outlineLevel="0" collapsed="false">
      <c r="G583" s="2"/>
    </row>
    <row r="584" s="1" customFormat="true" ht="12.75" hidden="false" customHeight="false" outlineLevel="0" collapsed="false">
      <c r="G584" s="2"/>
    </row>
    <row r="585" s="1" customFormat="true" ht="12.75" hidden="false" customHeight="false" outlineLevel="0" collapsed="false">
      <c r="G585" s="2"/>
    </row>
    <row r="586" s="1" customFormat="true" ht="12.75" hidden="false" customHeight="false" outlineLevel="0" collapsed="false">
      <c r="G586" s="2"/>
    </row>
    <row r="587" s="1" customFormat="true" ht="12.75" hidden="false" customHeight="false" outlineLevel="0" collapsed="false">
      <c r="G587" s="2"/>
    </row>
    <row r="588" s="1" customFormat="true" ht="12.75" hidden="false" customHeight="false" outlineLevel="0" collapsed="false">
      <c r="G588" s="2"/>
    </row>
  </sheetData>
  <mergeCells count="6">
    <mergeCell ref="A5:A7"/>
    <mergeCell ref="B5:D7"/>
    <mergeCell ref="E5:F7"/>
    <mergeCell ref="G5:G7"/>
    <mergeCell ref="H5:I7"/>
    <mergeCell ref="A49:I49"/>
  </mergeCells>
  <printOptions headings="false" gridLines="true" gridLinesSet="true" horizontalCentered="false" verticalCentered="false"/>
  <pageMargins left="0.859722222222222" right="0.25" top="1.38055555555556" bottom="0.75" header="0.6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&amp;K000000ANNEX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H243" activeCellId="0" sqref="H2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81" width="32.56"/>
    <col collapsed="false" customWidth="true" hidden="true" outlineLevel="0" max="2" min="2" style="1" width="11.85"/>
    <col collapsed="false" customWidth="true" hidden="tru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81" width="12.7"/>
    <col collapsed="false" customWidth="true" hidden="false" outlineLevel="0" max="6" min="6" style="81" width="12.28"/>
    <col collapsed="false" customWidth="true" hidden="false" outlineLevel="0" max="7" min="7" style="81" width="13.14"/>
    <col collapsed="false" customWidth="true" hidden="false" outlineLevel="0" max="8" min="8" style="81" width="12.99"/>
    <col collapsed="false" customWidth="true" hidden="false" outlineLevel="0" max="9" min="9" style="82" width="13.14"/>
    <col collapsed="false" customWidth="true" hidden="false" outlineLevel="0" max="10" min="10" style="81" width="13.14"/>
    <col collapsed="false" customWidth="true" hidden="true" outlineLevel="0" max="11" min="11" style="83" width="10.85"/>
    <col collapsed="false" customWidth="true" hidden="false" outlineLevel="0" max="12" min="12" style="1" width="12.42"/>
    <col collapsed="false" customWidth="false" hidden="false" outlineLevel="0" max="240" min="13" style="83" width="7.99"/>
    <col collapsed="false" customWidth="true" hidden="false" outlineLevel="0" max="241" min="241" style="83" width="40.56"/>
    <col collapsed="false" customWidth="false" hidden="false" outlineLevel="0" max="243" min="242" style="83" width="7.99"/>
    <col collapsed="false" customWidth="true" hidden="false" outlineLevel="0" max="244" min="244" style="83" width="13.28"/>
    <col collapsed="false" customWidth="true" hidden="false" outlineLevel="0" max="245" min="245" style="83" width="13.56"/>
    <col collapsed="false" customWidth="true" hidden="false" outlineLevel="0" max="246" min="246" style="83" width="13.85"/>
    <col collapsed="false" customWidth="true" hidden="false" outlineLevel="0" max="247" min="247" style="83" width="13.14"/>
    <col collapsed="false" customWidth="true" hidden="false" outlineLevel="0" max="248" min="248" style="83" width="12.99"/>
    <col collapsed="false" customWidth="true" hidden="false" outlineLevel="0" max="249" min="249" style="83" width="10.56"/>
    <col collapsed="false" customWidth="true" hidden="false" outlineLevel="0" max="250" min="250" style="83" width="12.56"/>
    <col collapsed="false" customWidth="false" hidden="false" outlineLevel="0" max="251" min="251" style="83" width="7.99"/>
    <col collapsed="false" customWidth="true" hidden="false" outlineLevel="0" max="253" min="252" style="83" width="11.85"/>
    <col collapsed="false" customWidth="true" hidden="false" outlineLevel="0" max="254" min="254" style="83" width="11.99"/>
    <col collapsed="false" customWidth="true" hidden="false" outlineLevel="0" max="255" min="255" style="83" width="12.56"/>
    <col collapsed="false" customWidth="false" hidden="false" outlineLevel="0" max="257" min="256" style="83" width="7.99"/>
  </cols>
  <sheetData>
    <row r="1" s="90" customFormat="true" ht="15" hidden="false" customHeight="true" outlineLevel="0" collapsed="false">
      <c r="A1" s="84" t="str">
        <f aca="false">[1]BYDEPT!A1</f>
        <v>CY 2017 PROGRAM, ALLOTMENT RELEASES, BALANCE</v>
      </c>
      <c r="B1" s="9"/>
      <c r="C1" s="9"/>
      <c r="D1" s="9"/>
      <c r="E1" s="85"/>
      <c r="F1" s="86"/>
      <c r="G1" s="86"/>
      <c r="H1" s="86"/>
      <c r="I1" s="87"/>
      <c r="J1" s="88"/>
      <c r="K1" s="89"/>
      <c r="L1" s="88"/>
    </row>
    <row r="2" s="90" customFormat="true" ht="15" hidden="false" customHeight="true" outlineLevel="0" collapsed="false">
      <c r="A2" s="84" t="s">
        <v>1</v>
      </c>
      <c r="B2" s="9"/>
      <c r="C2" s="9"/>
      <c r="D2" s="9"/>
      <c r="E2" s="91"/>
      <c r="F2" s="85"/>
      <c r="G2" s="85"/>
      <c r="H2" s="92"/>
      <c r="I2" s="87"/>
      <c r="J2" s="91"/>
      <c r="K2" s="89"/>
      <c r="L2" s="3"/>
    </row>
    <row r="3" s="1" customFormat="true" ht="15.75" hidden="false" customHeight="true" outlineLevel="0" collapsed="false">
      <c r="A3" s="9" t="s">
        <v>2</v>
      </c>
      <c r="B3" s="9"/>
      <c r="C3" s="9"/>
      <c r="D3" s="9"/>
      <c r="E3" s="3"/>
      <c r="F3" s="3"/>
      <c r="G3" s="3"/>
      <c r="H3" s="9"/>
      <c r="I3" s="93"/>
      <c r="J3" s="3"/>
      <c r="L3" s="3"/>
    </row>
    <row r="4" customFormat="false" ht="27" hidden="false" customHeight="true" outlineLevel="0" collapsed="false">
      <c r="A4" s="94" t="s">
        <v>3</v>
      </c>
      <c r="B4" s="11" t="s">
        <v>45</v>
      </c>
      <c r="C4" s="11" t="s">
        <v>46</v>
      </c>
      <c r="D4" s="95" t="s">
        <v>45</v>
      </c>
      <c r="E4" s="96" t="s">
        <v>47</v>
      </c>
      <c r="F4" s="96"/>
      <c r="G4" s="96"/>
      <c r="H4" s="96" t="s">
        <v>48</v>
      </c>
      <c r="I4" s="97" t="s">
        <v>6</v>
      </c>
      <c r="J4" s="96" t="s">
        <v>49</v>
      </c>
      <c r="K4" s="98"/>
      <c r="L4" s="95" t="s">
        <v>50</v>
      </c>
    </row>
    <row r="5" customFormat="false" ht="10.5" hidden="false" customHeight="true" outlineLevel="0" collapsed="false">
      <c r="A5" s="94"/>
      <c r="B5" s="11"/>
      <c r="C5" s="11"/>
      <c r="D5" s="95"/>
      <c r="E5" s="96" t="s">
        <v>51</v>
      </c>
      <c r="F5" s="96" t="s">
        <v>46</v>
      </c>
      <c r="G5" s="96" t="s">
        <v>52</v>
      </c>
      <c r="H5" s="96"/>
      <c r="I5" s="97"/>
      <c r="J5" s="96"/>
      <c r="K5" s="98"/>
      <c r="L5" s="95"/>
    </row>
    <row r="6" customFormat="false" ht="17.25" hidden="false" customHeight="true" outlineLevel="0" collapsed="false">
      <c r="A6" s="94"/>
      <c r="B6" s="11"/>
      <c r="C6" s="11"/>
      <c r="D6" s="95"/>
      <c r="E6" s="96"/>
      <c r="F6" s="96"/>
      <c r="G6" s="96"/>
      <c r="H6" s="96"/>
      <c r="I6" s="97"/>
      <c r="J6" s="96"/>
      <c r="K6" s="98"/>
      <c r="L6" s="95"/>
    </row>
    <row r="7" customFormat="false" ht="19.5" hidden="false" customHeight="true" outlineLevel="0" collapsed="false">
      <c r="A7" s="99" t="s">
        <v>53</v>
      </c>
      <c r="B7" s="100"/>
      <c r="C7" s="100"/>
      <c r="D7" s="100"/>
      <c r="E7" s="101" t="n">
        <f aca="false">E8+E97</f>
        <v>2431986952</v>
      </c>
      <c r="F7" s="102" t="n">
        <f aca="false">F8+F97</f>
        <v>0</v>
      </c>
      <c r="G7" s="103" t="n">
        <f aca="false">G8+G97</f>
        <v>2431986952</v>
      </c>
      <c r="H7" s="104" t="n">
        <f aca="false">H8+H97</f>
        <v>1963645166</v>
      </c>
      <c r="I7" s="105" t="n">
        <f aca="false">H7/G7</f>
        <v>0.807424219272703</v>
      </c>
      <c r="J7" s="104" t="n">
        <f aca="false">J8+J97</f>
        <v>468341786</v>
      </c>
      <c r="L7" s="104"/>
    </row>
    <row r="8" s="109" customFormat="true" ht="18.75" hidden="false" customHeight="true" outlineLevel="0" collapsed="false">
      <c r="A8" s="12" t="s">
        <v>54</v>
      </c>
      <c r="B8" s="12"/>
      <c r="C8" s="12"/>
      <c r="D8" s="12"/>
      <c r="E8" s="106" t="n">
        <f aca="false">SUM(E9:E15)+SUM(E18:E23)+SUM(E26:E29)+SUM(E32:E33)+SUM(E36:E52)</f>
        <v>1968797453</v>
      </c>
      <c r="F8" s="106" t="n">
        <f aca="false">SUM(F9:F15)+SUM(F18:F23)+SUM(F26:F29)+SUM(F32:F33)+SUM(F36:F52)</f>
        <v>0</v>
      </c>
      <c r="G8" s="107" t="n">
        <f aca="false">SUM(G9:G15)+SUM(G18:G23)+SUM(G26:G29)+SUM(G32:G33)+SUM(G36:G52)</f>
        <v>1968797453</v>
      </c>
      <c r="H8" s="108" t="n">
        <f aca="false">SUM(H9:H15)+SUM(H18:H23)+SUM(H26:H29)+SUM(H32:H33)+SUM(H36:H52)</f>
        <v>1742811185</v>
      </c>
      <c r="I8" s="105" t="n">
        <f aca="false">H8/G8</f>
        <v>0.885216090839793</v>
      </c>
      <c r="J8" s="108" t="n">
        <f aca="false">SUM(J9:J15)+SUM(J18:J23)+SUM(J26:J29)+SUM(J32:J33)+SUM(J36:J52)</f>
        <v>225986268</v>
      </c>
      <c r="L8" s="108"/>
    </row>
    <row r="9" customFormat="false" ht="18" hidden="false" customHeight="true" outlineLevel="0" collapsed="false">
      <c r="A9" s="110" t="s">
        <v>55</v>
      </c>
      <c r="B9" s="18"/>
      <c r="C9" s="18"/>
      <c r="D9" s="18"/>
      <c r="E9" s="111" t="n">
        <f aca="false">[1]BYDEPT!F9</f>
        <v>14975626</v>
      </c>
      <c r="F9" s="111" t="n">
        <f aca="false">[1]BYDEPT!AE9</f>
        <v>0</v>
      </c>
      <c r="G9" s="112" t="n">
        <f aca="false">E9+F9</f>
        <v>14975626</v>
      </c>
      <c r="H9" s="113" t="n">
        <f aca="false">[1]BYDEPT!BD9</f>
        <v>14486509</v>
      </c>
      <c r="I9" s="82" t="n">
        <f aca="false">H9/G9</f>
        <v>0.967339128260815</v>
      </c>
      <c r="J9" s="113" t="n">
        <f aca="false">G9-H9</f>
        <v>489117</v>
      </c>
      <c r="L9" s="113"/>
    </row>
    <row r="10" customFormat="false" ht="16.5" hidden="false" customHeight="true" outlineLevel="0" collapsed="false">
      <c r="A10" s="110" t="s">
        <v>56</v>
      </c>
      <c r="B10" s="18"/>
      <c r="C10" s="18"/>
      <c r="D10" s="18"/>
      <c r="E10" s="111" t="n">
        <f aca="false">[1]BYDEPT!F10</f>
        <v>20170858</v>
      </c>
      <c r="F10" s="111" t="n">
        <f aca="false">[1]BYDEPT!AE10</f>
        <v>-4384938</v>
      </c>
      <c r="G10" s="112" t="n">
        <f aca="false">E10+F10</f>
        <v>15785920</v>
      </c>
      <c r="H10" s="113" t="n">
        <f aca="false">[1]BYDEPT!BD10</f>
        <v>15604156</v>
      </c>
      <c r="I10" s="82" t="n">
        <f aca="false">H10/G10</f>
        <v>0.988485688512295</v>
      </c>
      <c r="J10" s="113" t="n">
        <f aca="false">G10-H10</f>
        <v>181764</v>
      </c>
      <c r="L10" s="113"/>
    </row>
    <row r="11" customFormat="false" ht="16.5" hidden="false" customHeight="true" outlineLevel="0" collapsed="false">
      <c r="A11" s="110" t="s">
        <v>57</v>
      </c>
      <c r="B11" s="18"/>
      <c r="C11" s="18"/>
      <c r="D11" s="18"/>
      <c r="E11" s="111" t="n">
        <f aca="false">[1]BYDEPT!F11</f>
        <v>428618</v>
      </c>
      <c r="F11" s="111" t="n">
        <f aca="false">[1]BYDEPT!AE11</f>
        <v>0</v>
      </c>
      <c r="G11" s="112" t="n">
        <f aca="false">E11+F11</f>
        <v>428618</v>
      </c>
      <c r="H11" s="113" t="n">
        <f aca="false">[1]BYDEPT!BD11</f>
        <v>428618</v>
      </c>
      <c r="I11" s="82" t="n">
        <f aca="false">H11/G11</f>
        <v>1</v>
      </c>
      <c r="J11" s="113" t="n">
        <f aca="false">G11-H11</f>
        <v>0</v>
      </c>
      <c r="L11" s="113"/>
    </row>
    <row r="12" customFormat="false" ht="16.5" hidden="false" customHeight="true" outlineLevel="0" collapsed="false">
      <c r="A12" s="110" t="s">
        <v>58</v>
      </c>
      <c r="B12" s="18"/>
      <c r="C12" s="18"/>
      <c r="D12" s="18"/>
      <c r="E12" s="111" t="n">
        <f aca="false">[1]BYDEPT!F12</f>
        <v>9801491</v>
      </c>
      <c r="F12" s="111" t="n">
        <f aca="false">[1]BYDEPT!AE12</f>
        <v>0</v>
      </c>
      <c r="G12" s="112" t="n">
        <f aca="false">E12+F12</f>
        <v>9801491</v>
      </c>
      <c r="H12" s="113" t="n">
        <f aca="false">[1]BYDEPT!BD12</f>
        <v>9606575</v>
      </c>
      <c r="I12" s="82" t="n">
        <f aca="false">H12/G12</f>
        <v>0.980113637812859</v>
      </c>
      <c r="J12" s="113" t="n">
        <f aca="false">G12-H12</f>
        <v>194916</v>
      </c>
      <c r="L12" s="113"/>
    </row>
    <row r="13" customFormat="false" ht="16.5" hidden="false" customHeight="true" outlineLevel="0" collapsed="false">
      <c r="A13" s="110" t="s">
        <v>59</v>
      </c>
      <c r="B13" s="18"/>
      <c r="C13" s="18"/>
      <c r="D13" s="18"/>
      <c r="E13" s="111" t="n">
        <f aca="false">[1]BYDEPT!F13</f>
        <v>45222425</v>
      </c>
      <c r="F13" s="111" t="n">
        <f aca="false">[1]BYDEPT!AE13</f>
        <v>-6000000</v>
      </c>
      <c r="G13" s="112" t="n">
        <f aca="false">E13+F13</f>
        <v>39222425</v>
      </c>
      <c r="H13" s="113" t="n">
        <f aca="false">[1]BYDEPT!BD13</f>
        <v>39153593</v>
      </c>
      <c r="I13" s="82" t="n">
        <f aca="false">H13/G13</f>
        <v>0.99824508556011</v>
      </c>
      <c r="J13" s="113" t="n">
        <f aca="false">G13-H13</f>
        <v>68832</v>
      </c>
      <c r="L13" s="113"/>
    </row>
    <row r="14" customFormat="false" ht="16.5" hidden="false" customHeight="true" outlineLevel="0" collapsed="false">
      <c r="A14" s="110" t="s">
        <v>60</v>
      </c>
      <c r="B14" s="18"/>
      <c r="C14" s="18"/>
      <c r="D14" s="18"/>
      <c r="E14" s="111" t="n">
        <f aca="false">[1]BYDEPT!F14</f>
        <v>1430019</v>
      </c>
      <c r="F14" s="111" t="n">
        <f aca="false">[1]BYDEPT!AE14</f>
        <v>351519</v>
      </c>
      <c r="G14" s="112" t="n">
        <f aca="false">E14+F14</f>
        <v>1781538</v>
      </c>
      <c r="H14" s="113" t="n">
        <f aca="false">[1]BYDEPT!BD14</f>
        <v>1760563</v>
      </c>
      <c r="I14" s="82" t="n">
        <f aca="false">H14/G14</f>
        <v>0.988226464998221</v>
      </c>
      <c r="J14" s="113" t="n">
        <f aca="false">G14-H14</f>
        <v>20975</v>
      </c>
      <c r="L14" s="113"/>
    </row>
    <row r="15" customFormat="false" ht="16.5" hidden="false" customHeight="true" outlineLevel="0" collapsed="false">
      <c r="A15" s="110" t="s">
        <v>61</v>
      </c>
      <c r="B15" s="18"/>
      <c r="C15" s="18"/>
      <c r="D15" s="18"/>
      <c r="E15" s="111" t="n">
        <f aca="false">+[1]BYDEPT!F15</f>
        <v>544109087</v>
      </c>
      <c r="F15" s="111" t="n">
        <f aca="false">SUM(F16:F17)</f>
        <v>-109313555</v>
      </c>
      <c r="G15" s="112" t="n">
        <f aca="false">SUM(G16:G17)</f>
        <v>434795532</v>
      </c>
      <c r="H15" s="113" t="n">
        <f aca="false">SUM(H16:H17)</f>
        <v>387477652</v>
      </c>
      <c r="I15" s="82" t="n">
        <f aca="false">H15/G15</f>
        <v>0.891172110756649</v>
      </c>
      <c r="J15" s="113" t="n">
        <f aca="false">SUM(J16:J17)</f>
        <v>47317880</v>
      </c>
      <c r="L15" s="113"/>
    </row>
    <row r="16" customFormat="false" ht="15.75" hidden="true" customHeight="true" outlineLevel="0" collapsed="false">
      <c r="A16" s="110" t="s">
        <v>62</v>
      </c>
      <c r="B16" s="18"/>
      <c r="C16" s="18"/>
      <c r="D16" s="18"/>
      <c r="E16" s="111" t="n">
        <f aca="false">[1]BYDEPT!F16</f>
        <v>59941572</v>
      </c>
      <c r="F16" s="111" t="n">
        <f aca="false">[1]BYDEPT!AE16</f>
        <v>23988218</v>
      </c>
      <c r="G16" s="112" t="n">
        <f aca="false">E16+F16</f>
        <v>83929790</v>
      </c>
      <c r="H16" s="113" t="n">
        <f aca="false">[1]BYDEPT!BD16</f>
        <v>77504285</v>
      </c>
      <c r="I16" s="82" t="n">
        <f aca="false">H16/G16</f>
        <v>0.923441903047774</v>
      </c>
      <c r="J16" s="113" t="n">
        <f aca="false">G16-H16</f>
        <v>6425505</v>
      </c>
      <c r="L16" s="113"/>
    </row>
    <row r="17" customFormat="false" ht="16.5" hidden="true" customHeight="true" outlineLevel="0" collapsed="false">
      <c r="A17" s="110" t="s">
        <v>63</v>
      </c>
      <c r="B17" s="18"/>
      <c r="C17" s="18"/>
      <c r="D17" s="18"/>
      <c r="E17" s="111" t="n">
        <f aca="false">[1]BYDEPT!F17</f>
        <v>484167515</v>
      </c>
      <c r="F17" s="111" t="n">
        <f aca="false">[1]BYDEPT!AE17</f>
        <v>-133301773</v>
      </c>
      <c r="G17" s="112" t="n">
        <f aca="false">E17+F17</f>
        <v>350865742</v>
      </c>
      <c r="H17" s="113" t="n">
        <f aca="false">[1]BYDEPT!BD17</f>
        <v>309973367</v>
      </c>
      <c r="I17" s="82" t="n">
        <f aca="false">H17/G17</f>
        <v>0.883452927701331</v>
      </c>
      <c r="J17" s="113" t="n">
        <f aca="false">G17-H17</f>
        <v>40892375</v>
      </c>
      <c r="L17" s="113"/>
    </row>
    <row r="18" customFormat="false" ht="16.5" hidden="false" customHeight="true" outlineLevel="0" collapsed="false">
      <c r="A18" s="110" t="s">
        <v>64</v>
      </c>
      <c r="B18" s="18"/>
      <c r="C18" s="18"/>
      <c r="D18" s="18"/>
      <c r="E18" s="111" t="n">
        <f aca="false">[1]BYDEPT!F18</f>
        <v>58718377</v>
      </c>
      <c r="F18" s="111" t="n">
        <f aca="false">[1]BYDEPT!AE18</f>
        <v>0</v>
      </c>
      <c r="G18" s="112" t="n">
        <f aca="false">E18+F18</f>
        <v>58718377</v>
      </c>
      <c r="H18" s="113" t="n">
        <f aca="false">[1]BYDEPT!BD18</f>
        <v>52048036</v>
      </c>
      <c r="I18" s="82" t="n">
        <f aca="false">H18/G18</f>
        <v>0.886401134690763</v>
      </c>
      <c r="J18" s="113" t="n">
        <f aca="false">G18-H18</f>
        <v>6670341</v>
      </c>
      <c r="L18" s="113"/>
    </row>
    <row r="19" customFormat="false" ht="16.5" hidden="false" customHeight="true" outlineLevel="0" collapsed="false">
      <c r="A19" s="110" t="s">
        <v>65</v>
      </c>
      <c r="B19" s="18"/>
      <c r="C19" s="18"/>
      <c r="D19" s="18"/>
      <c r="E19" s="111" t="n">
        <f aca="false">[1]BYDEPT!F19</f>
        <v>1100786</v>
      </c>
      <c r="F19" s="111" t="n">
        <f aca="false">[1]BYDEPT!AE19</f>
        <v>0</v>
      </c>
      <c r="G19" s="112" t="n">
        <f aca="false">E19+F19</f>
        <v>1100786</v>
      </c>
      <c r="H19" s="113" t="n">
        <f aca="false">[1]BYDEPT!BD19</f>
        <v>1093730</v>
      </c>
      <c r="I19" s="82" t="n">
        <f aca="false">H19/G19</f>
        <v>0.993590034756983</v>
      </c>
      <c r="J19" s="113" t="n">
        <f aca="false">G19-H19</f>
        <v>7056</v>
      </c>
      <c r="L19" s="113"/>
    </row>
    <row r="20" customFormat="false" ht="16.5" hidden="false" customHeight="true" outlineLevel="0" collapsed="false">
      <c r="A20" s="110" t="s">
        <v>66</v>
      </c>
      <c r="B20" s="18"/>
      <c r="C20" s="18"/>
      <c r="D20" s="18"/>
      <c r="E20" s="111" t="n">
        <f aca="false">[1]BYDEPT!F20</f>
        <v>26645954</v>
      </c>
      <c r="F20" s="111" t="n">
        <f aca="false">[1]BYDEPT!AE20</f>
        <v>0</v>
      </c>
      <c r="G20" s="112" t="n">
        <f aca="false">E20+F20</f>
        <v>26645954</v>
      </c>
      <c r="H20" s="113" t="n">
        <f aca="false">[1]BYDEPT!BD20</f>
        <v>26588991</v>
      </c>
      <c r="I20" s="82" t="n">
        <f aca="false">H20/G20</f>
        <v>0.997862227038296</v>
      </c>
      <c r="J20" s="113" t="n">
        <f aca="false">G20-H20</f>
        <v>56963</v>
      </c>
      <c r="L20" s="113"/>
    </row>
    <row r="21" customFormat="false" ht="16.5" hidden="false" customHeight="true" outlineLevel="0" collapsed="false">
      <c r="A21" s="110" t="s">
        <v>67</v>
      </c>
      <c r="B21" s="18"/>
      <c r="C21" s="18"/>
      <c r="D21" s="18"/>
      <c r="E21" s="111" t="n">
        <f aca="false">[1]BYDEPT!F21</f>
        <v>21500732</v>
      </c>
      <c r="F21" s="111" t="n">
        <f aca="false">[1]BYDEPT!AE21</f>
        <v>0</v>
      </c>
      <c r="G21" s="112" t="n">
        <f aca="false">E21+F21</f>
        <v>21500732</v>
      </c>
      <c r="H21" s="113" t="n">
        <f aca="false">[1]BYDEPT!BD21</f>
        <v>20988930</v>
      </c>
      <c r="I21" s="82" t="n">
        <f aca="false">H21/G21</f>
        <v>0.976196066254861</v>
      </c>
      <c r="J21" s="113" t="n">
        <f aca="false">G21-H21</f>
        <v>511802</v>
      </c>
      <c r="L21" s="113"/>
    </row>
    <row r="22" customFormat="false" ht="16.5" hidden="false" customHeight="true" outlineLevel="0" collapsed="false">
      <c r="A22" s="110" t="s">
        <v>68</v>
      </c>
      <c r="B22" s="18"/>
      <c r="C22" s="18"/>
      <c r="D22" s="18"/>
      <c r="E22" s="111" t="n">
        <f aca="false">[1]BYDEPT!F22</f>
        <v>16593050</v>
      </c>
      <c r="F22" s="111" t="n">
        <f aca="false">[1]BYDEPT!AE22</f>
        <v>0</v>
      </c>
      <c r="G22" s="112" t="n">
        <f aca="false">E22+F22</f>
        <v>16593050</v>
      </c>
      <c r="H22" s="113" t="n">
        <f aca="false">[1]BYDEPT!BD22</f>
        <v>16588050</v>
      </c>
      <c r="I22" s="82" t="n">
        <f aca="false">H22/G22</f>
        <v>0.999698669021066</v>
      </c>
      <c r="J22" s="113" t="n">
        <f aca="false">G22-H22</f>
        <v>5000</v>
      </c>
      <c r="L22" s="113"/>
    </row>
    <row r="23" customFormat="false" ht="16.5" hidden="false" customHeight="true" outlineLevel="0" collapsed="false">
      <c r="A23" s="110" t="s">
        <v>69</v>
      </c>
      <c r="B23" s="18"/>
      <c r="C23" s="18"/>
      <c r="D23" s="18"/>
      <c r="E23" s="111" t="n">
        <f aca="false">+[1]BYDEPT!F23</f>
        <v>96336792</v>
      </c>
      <c r="F23" s="111" t="n">
        <f aca="false">SUM(F24:F25)</f>
        <v>0</v>
      </c>
      <c r="G23" s="112" t="n">
        <f aca="false">SUM(G24:G25)</f>
        <v>96336792</v>
      </c>
      <c r="H23" s="113" t="n">
        <f aca="false">SUM(H24:H25)</f>
        <v>91942378</v>
      </c>
      <c r="I23" s="82" t="n">
        <f aca="false">H23/G23</f>
        <v>0.954384883399481</v>
      </c>
      <c r="J23" s="113" t="n">
        <f aca="false">SUM(J24:J25)</f>
        <v>4394414</v>
      </c>
      <c r="L23" s="113"/>
    </row>
    <row r="24" customFormat="false" ht="16.5" hidden="true" customHeight="true" outlineLevel="0" collapsed="false">
      <c r="A24" s="110" t="s">
        <v>62</v>
      </c>
      <c r="B24" s="18"/>
      <c r="C24" s="18"/>
      <c r="D24" s="18"/>
      <c r="E24" s="111" t="n">
        <f aca="false">[1]BYDEPT!F24</f>
        <v>60200461</v>
      </c>
      <c r="F24" s="111" t="n">
        <f aca="false">[1]BYDEPT!AE24</f>
        <v>-3234119</v>
      </c>
      <c r="G24" s="112" t="n">
        <f aca="false">E24+F24</f>
        <v>56966342</v>
      </c>
      <c r="H24" s="113" t="n">
        <f aca="false">[1]BYDEPT!BD24</f>
        <v>54884031</v>
      </c>
      <c r="I24" s="82" t="n">
        <f aca="false">H24/G24</f>
        <v>0.963446643633885</v>
      </c>
      <c r="J24" s="113" t="n">
        <f aca="false">G24-H24</f>
        <v>2082311</v>
      </c>
      <c r="L24" s="113"/>
    </row>
    <row r="25" customFormat="false" ht="16.5" hidden="true" customHeight="true" outlineLevel="0" collapsed="false">
      <c r="A25" s="110" t="s">
        <v>63</v>
      </c>
      <c r="B25" s="18"/>
      <c r="C25" s="18"/>
      <c r="D25" s="18"/>
      <c r="E25" s="111" t="n">
        <f aca="false">[1]BYDEPT!F25</f>
        <v>36136331</v>
      </c>
      <c r="F25" s="111" t="n">
        <f aca="false">[1]BYDEPT!AE25</f>
        <v>3234119</v>
      </c>
      <c r="G25" s="112" t="n">
        <f aca="false">E25+F25</f>
        <v>39370450</v>
      </c>
      <c r="H25" s="113" t="n">
        <f aca="false">[1]BYDEPT!BD25</f>
        <v>37058347</v>
      </c>
      <c r="I25" s="82" t="n">
        <f aca="false">H25/G25</f>
        <v>0.941273137594313</v>
      </c>
      <c r="J25" s="113" t="n">
        <f aca="false">G25-H25</f>
        <v>2312103</v>
      </c>
      <c r="L25" s="113"/>
    </row>
    <row r="26" customFormat="false" ht="16.5" hidden="false" customHeight="true" outlineLevel="0" collapsed="false">
      <c r="A26" s="110" t="s">
        <v>70</v>
      </c>
      <c r="B26" s="18"/>
      <c r="C26" s="18"/>
      <c r="D26" s="18"/>
      <c r="E26" s="111" t="n">
        <f aca="false">[1]BYDEPT!F26</f>
        <v>3533400</v>
      </c>
      <c r="F26" s="111" t="n">
        <f aca="false">[1]BYDEPT!AE26</f>
        <v>0</v>
      </c>
      <c r="G26" s="112" t="n">
        <f aca="false">E26+F26</f>
        <v>3533400</v>
      </c>
      <c r="H26" s="113" t="n">
        <f aca="false">[1]BYDEPT!BD26</f>
        <v>3517210</v>
      </c>
      <c r="I26" s="82" t="n">
        <f aca="false">H26/G26</f>
        <v>0.995418010980925</v>
      </c>
      <c r="J26" s="113" t="n">
        <f aca="false">G26-H26</f>
        <v>16190</v>
      </c>
      <c r="L26" s="113"/>
    </row>
    <row r="27" customFormat="false" ht="16.5" hidden="false" customHeight="true" outlineLevel="0" collapsed="false">
      <c r="A27" s="110" t="s">
        <v>71</v>
      </c>
      <c r="B27" s="18"/>
      <c r="C27" s="18"/>
      <c r="D27" s="18"/>
      <c r="E27" s="111" t="n">
        <f aca="false">[1]BYDEPT!F27</f>
        <v>148037078</v>
      </c>
      <c r="F27" s="111" t="n">
        <f aca="false">[1]BYDEPT!AE27</f>
        <v>2000000</v>
      </c>
      <c r="G27" s="112" t="n">
        <f aca="false">E27+F27</f>
        <v>150037078</v>
      </c>
      <c r="H27" s="113" t="n">
        <f aca="false">[1]BYDEPT!BD27</f>
        <v>133757301</v>
      </c>
      <c r="I27" s="82" t="n">
        <f aca="false">H27/G27</f>
        <v>0.891494974328946</v>
      </c>
      <c r="J27" s="113" t="n">
        <f aca="false">G27-H27</f>
        <v>16279777</v>
      </c>
      <c r="L27" s="113"/>
    </row>
    <row r="28" customFormat="false" ht="16.5" hidden="false" customHeight="true" outlineLevel="0" collapsed="false">
      <c r="A28" s="110" t="s">
        <v>72</v>
      </c>
      <c r="B28" s="18"/>
      <c r="C28" s="18"/>
      <c r="D28" s="18"/>
      <c r="E28" s="111" t="n">
        <f aca="false">[1]BYDEPT!F28</f>
        <v>15579477</v>
      </c>
      <c r="F28" s="111" t="n">
        <f aca="false">[1]BYDEPT!AE28</f>
        <v>0</v>
      </c>
      <c r="G28" s="112" t="n">
        <f aca="false">E28+F28</f>
        <v>15579477</v>
      </c>
      <c r="H28" s="113" t="n">
        <f aca="false">[1]BYDEPT!BD28</f>
        <v>15218421</v>
      </c>
      <c r="I28" s="82" t="n">
        <f aca="false">H28/G28</f>
        <v>0.97682489598335</v>
      </c>
      <c r="J28" s="113" t="n">
        <f aca="false">G28-H28</f>
        <v>361056</v>
      </c>
      <c r="L28" s="113"/>
    </row>
    <row r="29" customFormat="false" ht="16.5" hidden="false" customHeight="true" outlineLevel="0" collapsed="false">
      <c r="A29" s="110" t="s">
        <v>73</v>
      </c>
      <c r="B29" s="18"/>
      <c r="C29" s="18"/>
      <c r="D29" s="18"/>
      <c r="E29" s="111" t="n">
        <f aca="false">+[1]BYDEPT!F29</f>
        <v>11438733</v>
      </c>
      <c r="F29" s="111" t="n">
        <f aca="false">SUM(F30:F31)</f>
        <v>0</v>
      </c>
      <c r="G29" s="112" t="n">
        <f aca="false">SUM(G30:G31)</f>
        <v>11438733</v>
      </c>
      <c r="H29" s="113" t="n">
        <f aca="false">SUM(H30:H31)</f>
        <v>11201885</v>
      </c>
      <c r="I29" s="82" t="n">
        <f aca="false">H29/G29</f>
        <v>0.979294210294095</v>
      </c>
      <c r="J29" s="113" t="n">
        <f aca="false">SUM(J30:J31)</f>
        <v>236848</v>
      </c>
      <c r="L29" s="113"/>
    </row>
    <row r="30" customFormat="false" ht="16.5" hidden="true" customHeight="true" outlineLevel="0" collapsed="false">
      <c r="A30" s="110" t="s">
        <v>62</v>
      </c>
      <c r="B30" s="18"/>
      <c r="C30" s="18"/>
      <c r="D30" s="18"/>
      <c r="E30" s="111" t="n">
        <f aca="false">[1]BYDEPT!F30</f>
        <v>11438733</v>
      </c>
      <c r="F30" s="111" t="n">
        <f aca="false">[1]BYDEPT!AE30</f>
        <v>0</v>
      </c>
      <c r="G30" s="112" t="n">
        <f aca="false">E30+F30</f>
        <v>11438733</v>
      </c>
      <c r="H30" s="113" t="n">
        <f aca="false">[1]BYDEPT!BD30</f>
        <v>11201885</v>
      </c>
      <c r="I30" s="82" t="n">
        <f aca="false">H30/G30</f>
        <v>0.979294210294095</v>
      </c>
      <c r="J30" s="113" t="n">
        <f aca="false">G30-H30</f>
        <v>236848</v>
      </c>
      <c r="L30" s="113"/>
    </row>
    <row r="31" customFormat="false" ht="18" hidden="true" customHeight="true" outlineLevel="0" collapsed="false">
      <c r="A31" s="110" t="s">
        <v>63</v>
      </c>
      <c r="B31" s="18"/>
      <c r="C31" s="18"/>
      <c r="D31" s="18"/>
      <c r="E31" s="111" t="n">
        <f aca="false">[1]BYDEPT!F31</f>
        <v>0</v>
      </c>
      <c r="F31" s="111" t="n">
        <f aca="false">[1]BYDEPT!AE31</f>
        <v>0</v>
      </c>
      <c r="G31" s="112" t="n">
        <f aca="false">E31+F31</f>
        <v>0</v>
      </c>
      <c r="H31" s="113" t="n">
        <f aca="false">[1]BYDEPT!BD31</f>
        <v>0</v>
      </c>
      <c r="I31" s="82" t="e">
        <f aca="false">H31/G31</f>
        <v>#DIV/0!</v>
      </c>
      <c r="J31" s="113" t="n">
        <f aca="false">G31-H31</f>
        <v>0</v>
      </c>
      <c r="L31" s="113"/>
    </row>
    <row r="32" customFormat="false" ht="16.5" hidden="false" customHeight="true" outlineLevel="0" collapsed="false">
      <c r="A32" s="110" t="s">
        <v>74</v>
      </c>
      <c r="B32" s="18"/>
      <c r="C32" s="18"/>
      <c r="D32" s="18"/>
      <c r="E32" s="111" t="n">
        <f aca="false">[1]BYDEPT!F32</f>
        <v>137182823</v>
      </c>
      <c r="F32" s="111" t="n">
        <f aca="false">[1]BYDEPT!AE32</f>
        <v>0</v>
      </c>
      <c r="G32" s="112" t="n">
        <f aca="false">E32+F32</f>
        <v>137182823</v>
      </c>
      <c r="H32" s="113" t="n">
        <f aca="false">[1]BYDEPT!BD32</f>
        <v>112441599</v>
      </c>
      <c r="I32" s="82" t="n">
        <f aca="false">H32/G32</f>
        <v>0.819647799491632</v>
      </c>
      <c r="J32" s="113" t="n">
        <f aca="false">G32-H32</f>
        <v>24741224</v>
      </c>
      <c r="L32" s="113"/>
    </row>
    <row r="33" customFormat="false" ht="16.5" hidden="false" customHeight="true" outlineLevel="0" collapsed="false">
      <c r="A33" s="110" t="s">
        <v>75</v>
      </c>
      <c r="B33" s="18"/>
      <c r="C33" s="18"/>
      <c r="D33" s="18"/>
      <c r="E33" s="111" t="n">
        <f aca="false">+[1]BYDEPT!F33</f>
        <v>454721013</v>
      </c>
      <c r="F33" s="111" t="n">
        <f aca="false">SUM(F34:F35)</f>
        <v>115313555</v>
      </c>
      <c r="G33" s="112" t="n">
        <f aca="false">SUM(G34:G35)</f>
        <v>570034568</v>
      </c>
      <c r="H33" s="113" t="n">
        <f aca="false">SUM(H34:H35)</f>
        <v>450650872</v>
      </c>
      <c r="I33" s="82" t="n">
        <f aca="false">H33/G33</f>
        <v>0.790567620453502</v>
      </c>
      <c r="J33" s="113" t="n">
        <f aca="false">SUM(J34:J35)</f>
        <v>119383696</v>
      </c>
      <c r="L33" s="113"/>
    </row>
    <row r="34" customFormat="false" ht="16.5" hidden="true" customHeight="true" outlineLevel="0" collapsed="false">
      <c r="A34" s="110" t="s">
        <v>62</v>
      </c>
      <c r="B34" s="18"/>
      <c r="C34" s="18"/>
      <c r="D34" s="18"/>
      <c r="E34" s="111" t="n">
        <f aca="false">[1]BYDEPT!F34</f>
        <v>288596258</v>
      </c>
      <c r="F34" s="111" t="n">
        <f aca="false">[1]BYDEPT!AE34</f>
        <v>115383306</v>
      </c>
      <c r="G34" s="112" t="n">
        <f aca="false">E34+F34</f>
        <v>403979564</v>
      </c>
      <c r="H34" s="113" t="n">
        <f aca="false">[1]BYDEPT!BD34</f>
        <v>284697511</v>
      </c>
      <c r="I34" s="82" t="n">
        <f aca="false">H34/G34</f>
        <v>0.704732457704222</v>
      </c>
      <c r="J34" s="113" t="n">
        <f aca="false">G34-H34</f>
        <v>119282053</v>
      </c>
      <c r="L34" s="113"/>
    </row>
    <row r="35" customFormat="false" ht="16.5" hidden="true" customHeight="true" outlineLevel="0" collapsed="false">
      <c r="A35" s="110" t="s">
        <v>63</v>
      </c>
      <c r="B35" s="18"/>
      <c r="C35" s="18"/>
      <c r="D35" s="18"/>
      <c r="E35" s="111" t="n">
        <f aca="false">[1]BYDEPT!F35</f>
        <v>166124755</v>
      </c>
      <c r="F35" s="111" t="n">
        <f aca="false">[1]BYDEPT!AE35</f>
        <v>-69751</v>
      </c>
      <c r="G35" s="112" t="n">
        <f aca="false">E35+F35</f>
        <v>166055004</v>
      </c>
      <c r="H35" s="113" t="n">
        <f aca="false">[1]BYDEPT!BD35</f>
        <v>165953361</v>
      </c>
      <c r="I35" s="82" t="n">
        <f aca="false">H35/G35</f>
        <v>0.999387895591511</v>
      </c>
      <c r="J35" s="113" t="n">
        <f aca="false">G35-H35</f>
        <v>101643</v>
      </c>
      <c r="L35" s="113"/>
    </row>
    <row r="36" customFormat="false" ht="16.5" hidden="false" customHeight="true" outlineLevel="0" collapsed="false">
      <c r="A36" s="110" t="s">
        <v>76</v>
      </c>
      <c r="B36" s="18"/>
      <c r="C36" s="18"/>
      <c r="D36" s="18"/>
      <c r="E36" s="111" t="n">
        <f aca="false">[1]BYDEPT!F36</f>
        <v>20773016</v>
      </c>
      <c r="F36" s="111" t="n">
        <f aca="false">[1]BYDEPT!AE36</f>
        <v>0</v>
      </c>
      <c r="G36" s="112" t="n">
        <f aca="false">E36+F36</f>
        <v>20773016</v>
      </c>
      <c r="H36" s="113" t="n">
        <f aca="false">[1]BYDEPT!BD36</f>
        <v>20518482</v>
      </c>
      <c r="I36" s="82" t="n">
        <f aca="false">H36/G36</f>
        <v>0.987746892410808</v>
      </c>
      <c r="J36" s="113" t="n">
        <f aca="false">G36-H36</f>
        <v>254534</v>
      </c>
      <c r="L36" s="113"/>
    </row>
    <row r="37" customFormat="false" ht="16.5" hidden="false" customHeight="true" outlineLevel="0" collapsed="false">
      <c r="A37" s="110" t="s">
        <v>77</v>
      </c>
      <c r="B37" s="18"/>
      <c r="C37" s="18"/>
      <c r="D37" s="18"/>
      <c r="E37" s="111" t="n">
        <f aca="false">[1]BYDEPT!F37</f>
        <v>128301467</v>
      </c>
      <c r="F37" s="111" t="n">
        <f aca="false">[1]BYDEPT!AE37</f>
        <v>-1517649</v>
      </c>
      <c r="G37" s="112" t="n">
        <f aca="false">E37+F37</f>
        <v>126783818</v>
      </c>
      <c r="H37" s="113" t="n">
        <f aca="false">[1]BYDEPT!BD37</f>
        <v>126766646</v>
      </c>
      <c r="I37" s="82" t="n">
        <f aca="false">H37/G37</f>
        <v>0.999864556847468</v>
      </c>
      <c r="J37" s="113" t="n">
        <f aca="false">G37-H37</f>
        <v>17172</v>
      </c>
      <c r="L37" s="113"/>
    </row>
    <row r="38" customFormat="false" ht="16.5" hidden="false" customHeight="true" outlineLevel="0" collapsed="false">
      <c r="A38" s="110" t="s">
        <v>78</v>
      </c>
      <c r="B38" s="18"/>
      <c r="C38" s="18"/>
      <c r="D38" s="18"/>
      <c r="E38" s="111" t="n">
        <f aca="false">[1]BYDEPT!F38</f>
        <v>2529472</v>
      </c>
      <c r="F38" s="111" t="n">
        <f aca="false">[1]BYDEPT!AE38</f>
        <v>749563</v>
      </c>
      <c r="G38" s="112" t="n">
        <f aca="false">E38+F38</f>
        <v>3279035</v>
      </c>
      <c r="H38" s="113" t="n">
        <f aca="false">[1]BYDEPT!BD38</f>
        <v>3270441</v>
      </c>
      <c r="I38" s="82" t="n">
        <f aca="false">H38/G38</f>
        <v>0.997379106962872</v>
      </c>
      <c r="J38" s="113" t="n">
        <f aca="false">G38-H38</f>
        <v>8594</v>
      </c>
      <c r="L38" s="113"/>
    </row>
    <row r="39" customFormat="false" ht="16.5" hidden="false" customHeight="true" outlineLevel="0" collapsed="false">
      <c r="A39" s="110" t="s">
        <v>79</v>
      </c>
      <c r="B39" s="18"/>
      <c r="C39" s="18"/>
      <c r="D39" s="18"/>
      <c r="E39" s="111" t="n">
        <f aca="false">[1]BYDEPT!F39</f>
        <v>4676881</v>
      </c>
      <c r="F39" s="111" t="n">
        <f aca="false">[1]BYDEPT!AE39</f>
        <v>177678</v>
      </c>
      <c r="G39" s="112" t="n">
        <f aca="false">E39+F39</f>
        <v>4854559</v>
      </c>
      <c r="H39" s="113" t="n">
        <f aca="false">[1]BYDEPT!BD39</f>
        <v>4842222</v>
      </c>
      <c r="I39" s="82" t="n">
        <f aca="false">H39/G39</f>
        <v>0.997458677502941</v>
      </c>
      <c r="J39" s="113" t="n">
        <f aca="false">G39-H39</f>
        <v>12337</v>
      </c>
      <c r="L39" s="113"/>
    </row>
    <row r="40" customFormat="false" ht="16.5" hidden="false" customHeight="true" outlineLevel="0" collapsed="false">
      <c r="A40" s="110" t="s">
        <v>80</v>
      </c>
      <c r="B40" s="18"/>
      <c r="C40" s="18"/>
      <c r="D40" s="18"/>
      <c r="E40" s="111" t="n">
        <f aca="false">[1]BYDEPT!F40</f>
        <v>53346526</v>
      </c>
      <c r="F40" s="111" t="n">
        <f aca="false">[1]BYDEPT!AE40</f>
        <v>0</v>
      </c>
      <c r="G40" s="112" t="n">
        <f aca="false">E40+F40</f>
        <v>53346526</v>
      </c>
      <c r="H40" s="113" t="n">
        <f aca="false">[1]BYDEPT!BD40</f>
        <v>52075196</v>
      </c>
      <c r="I40" s="82" t="n">
        <f aca="false">H40/G40</f>
        <v>0.976168457529924</v>
      </c>
      <c r="J40" s="113" t="n">
        <f aca="false">G40-H40</f>
        <v>1271330</v>
      </c>
      <c r="L40" s="113"/>
    </row>
    <row r="41" customFormat="false" ht="16.5" hidden="false" customHeight="true" outlineLevel="0" collapsed="false">
      <c r="A41" s="110" t="s">
        <v>81</v>
      </c>
      <c r="B41" s="18"/>
      <c r="C41" s="18"/>
      <c r="D41" s="18"/>
      <c r="E41" s="111" t="n">
        <f aca="false">[1]BYDEPT!F41</f>
        <v>5286633</v>
      </c>
      <c r="F41" s="111" t="n">
        <f aca="false">[1]BYDEPT!AE41</f>
        <v>0</v>
      </c>
      <c r="G41" s="112" t="n">
        <f aca="false">E41+F41</f>
        <v>5286633</v>
      </c>
      <c r="H41" s="113" t="n">
        <f aca="false">[1]BYDEPT!BD41</f>
        <v>5091138</v>
      </c>
      <c r="I41" s="82" t="n">
        <f aca="false">H41/G41</f>
        <v>0.963020886829103</v>
      </c>
      <c r="J41" s="113" t="n">
        <f aca="false">G41-H41</f>
        <v>195495</v>
      </c>
      <c r="L41" s="113"/>
    </row>
    <row r="42" customFormat="false" ht="16.5" hidden="false" customHeight="true" outlineLevel="0" collapsed="false">
      <c r="A42" s="110" t="s">
        <v>82</v>
      </c>
      <c r="B42" s="18"/>
      <c r="C42" s="18"/>
      <c r="D42" s="18"/>
      <c r="E42" s="111" t="n">
        <f aca="false">[1]BYDEPT!F42</f>
        <v>1322735</v>
      </c>
      <c r="F42" s="111" t="n">
        <f aca="false">[1]BYDEPT!AE42</f>
        <v>1457697</v>
      </c>
      <c r="G42" s="112" t="n">
        <f aca="false">E42+F42</f>
        <v>2780432</v>
      </c>
      <c r="H42" s="113" t="n">
        <f aca="false">[1]BYDEPT!BD42</f>
        <v>2622011</v>
      </c>
      <c r="I42" s="82" t="n">
        <f aca="false">H42/G42</f>
        <v>0.943022882775051</v>
      </c>
      <c r="J42" s="113" t="n">
        <f aca="false">G42-H42</f>
        <v>158421</v>
      </c>
      <c r="L42" s="113"/>
    </row>
    <row r="43" customFormat="false" ht="16.5" hidden="false" customHeight="true" outlineLevel="0" collapsed="false">
      <c r="A43" s="110" t="s">
        <v>83</v>
      </c>
      <c r="B43" s="18"/>
      <c r="C43" s="18"/>
      <c r="D43" s="18"/>
      <c r="E43" s="111" t="n">
        <f aca="false">[1]BYDEPT!F43</f>
        <v>32261846</v>
      </c>
      <c r="F43" s="111" t="n">
        <f aca="false">[1]BYDEPT!AE43</f>
        <v>1166130</v>
      </c>
      <c r="G43" s="112" t="n">
        <f aca="false">E43+F43</f>
        <v>33427976</v>
      </c>
      <c r="H43" s="113" t="n">
        <f aca="false">[1]BYDEPT!BD43</f>
        <v>32231567</v>
      </c>
      <c r="I43" s="82" t="n">
        <f aca="false">H43/G43</f>
        <v>0.964209349677647</v>
      </c>
      <c r="J43" s="113" t="n">
        <f aca="false">G43-H43</f>
        <v>1196409</v>
      </c>
      <c r="L43" s="113"/>
    </row>
    <row r="44" customFormat="false" ht="16.5" hidden="false" customHeight="true" outlineLevel="0" collapsed="false">
      <c r="A44" s="110" t="s">
        <v>84</v>
      </c>
      <c r="B44" s="18"/>
      <c r="C44" s="18"/>
      <c r="D44" s="18"/>
      <c r="E44" s="111" t="n">
        <f aca="false">[1]BYDEPT!F44</f>
        <v>3335</v>
      </c>
      <c r="F44" s="111" t="n">
        <f aca="false">[1]BYDEPT!AE44</f>
        <v>0</v>
      </c>
      <c r="G44" s="112" t="n">
        <f aca="false">E44+F44</f>
        <v>3335</v>
      </c>
      <c r="H44" s="113" t="n">
        <f aca="false">[1]BYDEPT!BD44</f>
        <v>3335</v>
      </c>
      <c r="I44" s="82" t="n">
        <f aca="false">H44/G44</f>
        <v>1</v>
      </c>
      <c r="J44" s="113" t="n">
        <f aca="false">G44-H44</f>
        <v>0</v>
      </c>
      <c r="L44" s="113"/>
    </row>
    <row r="45" customFormat="false" ht="16.5" hidden="false" customHeight="true" outlineLevel="0" collapsed="false">
      <c r="A45" s="110" t="s">
        <v>85</v>
      </c>
      <c r="B45" s="18"/>
      <c r="C45" s="18"/>
      <c r="D45" s="18"/>
      <c r="E45" s="111" t="n">
        <f aca="false">[1]BYDEPT!F45</f>
        <v>31851121</v>
      </c>
      <c r="F45" s="111" t="n">
        <f aca="false">[1]BYDEPT!AE45</f>
        <v>0</v>
      </c>
      <c r="G45" s="112" t="n">
        <f aca="false">E45+F45</f>
        <v>31851121</v>
      </c>
      <c r="H45" s="113" t="n">
        <f aca="false">[1]BYDEPT!BD45</f>
        <v>30938129</v>
      </c>
      <c r="I45" s="82" t="n">
        <f aca="false">H45/G45</f>
        <v>0.971335639960678</v>
      </c>
      <c r="J45" s="113" t="n">
        <f aca="false">G45-H45</f>
        <v>912992</v>
      </c>
      <c r="L45" s="113"/>
    </row>
    <row r="46" customFormat="false" ht="16.5" hidden="false" customHeight="true" outlineLevel="0" collapsed="false">
      <c r="A46" s="110" t="s">
        <v>86</v>
      </c>
      <c r="B46" s="18"/>
      <c r="C46" s="18"/>
      <c r="D46" s="18"/>
      <c r="E46" s="111" t="n">
        <f aca="false">[1]BYDEPT!F46</f>
        <v>1340944</v>
      </c>
      <c r="F46" s="111" t="n">
        <f aca="false">[1]BYDEPT!AE46</f>
        <v>0</v>
      </c>
      <c r="G46" s="112" t="n">
        <f aca="false">E46+F46</f>
        <v>1340944</v>
      </c>
      <c r="H46" s="113" t="n">
        <f aca="false">[1]BYDEPT!BD46</f>
        <v>1337386</v>
      </c>
      <c r="I46" s="82" t="n">
        <f aca="false">H46/G46</f>
        <v>0.997346645348352</v>
      </c>
      <c r="J46" s="113" t="n">
        <f aca="false">G46-H46</f>
        <v>3558</v>
      </c>
      <c r="L46" s="113"/>
    </row>
    <row r="47" customFormat="false" ht="16.5" hidden="false" customHeight="true" outlineLevel="0" collapsed="false">
      <c r="A47" s="110" t="s">
        <v>87</v>
      </c>
      <c r="B47" s="18"/>
      <c r="C47" s="18"/>
      <c r="D47" s="18"/>
      <c r="E47" s="111" t="n">
        <f aca="false">[1]BYDEPT!F47</f>
        <v>10113277</v>
      </c>
      <c r="F47" s="111" t="n">
        <f aca="false">[1]BYDEPT!AE47</f>
        <v>0</v>
      </c>
      <c r="G47" s="112" t="n">
        <f aca="false">E47+F47</f>
        <v>10113277</v>
      </c>
      <c r="H47" s="113" t="n">
        <f aca="false">[1]BYDEPT!BD47</f>
        <v>9888218</v>
      </c>
      <c r="I47" s="82" t="n">
        <f aca="false">H47/G47</f>
        <v>0.977746184545326</v>
      </c>
      <c r="J47" s="113" t="n">
        <f aca="false">G47-H47</f>
        <v>225059</v>
      </c>
      <c r="L47" s="113"/>
    </row>
    <row r="48" customFormat="false" ht="16.5" hidden="false" customHeight="true" outlineLevel="0" collapsed="false">
      <c r="A48" s="110" t="s">
        <v>88</v>
      </c>
      <c r="B48" s="18"/>
      <c r="C48" s="18"/>
      <c r="D48" s="18"/>
      <c r="E48" s="111" t="n">
        <f aca="false">[1]BYDEPT!F48</f>
        <v>3117137</v>
      </c>
      <c r="F48" s="111" t="n">
        <f aca="false">[1]BYDEPT!AE48</f>
        <v>0</v>
      </c>
      <c r="G48" s="112" t="n">
        <f aca="false">E48+F48</f>
        <v>3117137</v>
      </c>
      <c r="H48" s="113" t="n">
        <f aca="false">[1]BYDEPT!BD48</f>
        <v>3117137</v>
      </c>
      <c r="I48" s="82" t="n">
        <f aca="false">H48/G48</f>
        <v>1</v>
      </c>
      <c r="J48" s="113" t="n">
        <f aca="false">G48-H48</f>
        <v>0</v>
      </c>
      <c r="L48" s="113"/>
    </row>
    <row r="49" customFormat="false" ht="16.5" hidden="false" customHeight="true" outlineLevel="0" collapsed="false">
      <c r="A49" s="110" t="s">
        <v>89</v>
      </c>
      <c r="B49" s="18"/>
      <c r="C49" s="18"/>
      <c r="D49" s="18"/>
      <c r="E49" s="111" t="n">
        <f aca="false">[1]BYDEPT!F49</f>
        <v>2221859</v>
      </c>
      <c r="F49" s="111" t="n">
        <f aca="false">[1]BYDEPT!AE49</f>
        <v>0</v>
      </c>
      <c r="G49" s="112" t="n">
        <f aca="false">E49+F49</f>
        <v>2221859</v>
      </c>
      <c r="H49" s="113" t="n">
        <f aca="false">[1]BYDEPT!BD49</f>
        <v>2218333</v>
      </c>
      <c r="I49" s="82" t="n">
        <f aca="false">H49/G49</f>
        <v>0.998413040611488</v>
      </c>
      <c r="J49" s="113" t="n">
        <f aca="false">G49-H49</f>
        <v>3526</v>
      </c>
      <c r="L49" s="113"/>
    </row>
    <row r="50" customFormat="false" ht="16.5" hidden="false" customHeight="true" outlineLevel="0" collapsed="false">
      <c r="A50" s="110" t="s">
        <v>90</v>
      </c>
      <c r="B50" s="18"/>
      <c r="C50" s="18"/>
      <c r="D50" s="18"/>
      <c r="E50" s="111" t="n">
        <f aca="false">[1]BYDEPT!F50</f>
        <v>724868</v>
      </c>
      <c r="F50" s="111" t="n">
        <f aca="false">[1]BYDEPT!AE50</f>
        <v>0</v>
      </c>
      <c r="G50" s="112" t="n">
        <f aca="false">E50+F50</f>
        <v>724868</v>
      </c>
      <c r="H50" s="113" t="n">
        <f aca="false">[1]BYDEPT!BD50</f>
        <v>666621</v>
      </c>
      <c r="I50" s="82" t="n">
        <f aca="false">H50/G50</f>
        <v>0.919644680134866</v>
      </c>
      <c r="J50" s="113" t="n">
        <f aca="false">G50-H50</f>
        <v>58247</v>
      </c>
      <c r="L50" s="113"/>
    </row>
    <row r="51" customFormat="false" ht="16.5" hidden="true" customHeight="true" outlineLevel="0" collapsed="false">
      <c r="A51" s="110"/>
      <c r="B51" s="18"/>
      <c r="C51" s="18"/>
      <c r="D51" s="18"/>
      <c r="E51" s="111"/>
      <c r="F51" s="111"/>
      <c r="G51" s="112"/>
      <c r="H51" s="113"/>
      <c r="J51" s="113"/>
      <c r="L51" s="113"/>
    </row>
    <row r="52" customFormat="false" ht="16.5" hidden="false" customHeight="true" outlineLevel="0" collapsed="false">
      <c r="A52" s="110" t="s">
        <v>91</v>
      </c>
      <c r="B52" s="18"/>
      <c r="C52" s="18"/>
      <c r="D52" s="18"/>
      <c r="E52" s="114" t="n">
        <f aca="false">SUM(E53:E56)+SUM(E59:E72)+SUM(E77:E93)</f>
        <v>43399997</v>
      </c>
      <c r="F52" s="114" t="n">
        <f aca="false">SUM(F53:F56)+SUM(F59:F72)+SUM(F77:F93)</f>
        <v>0</v>
      </c>
      <c r="G52" s="115" t="n">
        <f aca="false">SUM(G53:G56)+SUM(G59:G72)+SUM(G77:G93)</f>
        <v>43399997</v>
      </c>
      <c r="H52" s="116" t="n">
        <f aca="false">SUM(H53:H56)+SUM(H59:H72)+SUM(H77:H93)</f>
        <v>42669254</v>
      </c>
      <c r="I52" s="117" t="n">
        <f aca="false">H52/G52</f>
        <v>0.983162602522761</v>
      </c>
      <c r="J52" s="116" t="n">
        <f aca="false">SUM(J53:J56)+SUM(J59:J72)+SUM(J77:J93)</f>
        <v>730743</v>
      </c>
      <c r="L52" s="116"/>
    </row>
    <row r="53" customFormat="false" ht="16.5" hidden="false" customHeight="true" outlineLevel="0" collapsed="false">
      <c r="A53" s="110" t="s">
        <v>92</v>
      </c>
      <c r="B53" s="18"/>
      <c r="C53" s="18"/>
      <c r="D53" s="18"/>
      <c r="E53" s="111" t="n">
        <f aca="false">[1]BYDEPT!F53</f>
        <v>34410</v>
      </c>
      <c r="F53" s="111" t="n">
        <f aca="false">[1]BYDEPT!AE53</f>
        <v>0</v>
      </c>
      <c r="G53" s="112" t="n">
        <f aca="false">E53+F53</f>
        <v>34410</v>
      </c>
      <c r="H53" s="113" t="n">
        <f aca="false">[1]BYDEPT!BD53</f>
        <v>29410</v>
      </c>
      <c r="I53" s="82" t="n">
        <f aca="false">H53/G53</f>
        <v>0.8546934030805</v>
      </c>
      <c r="J53" s="113" t="n">
        <f aca="false">G53-H53</f>
        <v>5000</v>
      </c>
      <c r="L53" s="113"/>
    </row>
    <row r="54" customFormat="false" ht="16.5" hidden="false" customHeight="true" outlineLevel="0" collapsed="false">
      <c r="A54" s="110" t="s">
        <v>93</v>
      </c>
      <c r="B54" s="18"/>
      <c r="C54" s="18"/>
      <c r="D54" s="18"/>
      <c r="E54" s="111" t="n">
        <f aca="false">[1]BYDEPT!F54</f>
        <v>64946</v>
      </c>
      <c r="F54" s="111" t="n">
        <f aca="false">[1]BYDEPT!AE54</f>
        <v>0</v>
      </c>
      <c r="G54" s="112" t="n">
        <f aca="false">E54+F54</f>
        <v>64946</v>
      </c>
      <c r="H54" s="113" t="n">
        <f aca="false">[1]BYDEPT!BD54</f>
        <v>62889</v>
      </c>
      <c r="I54" s="82" t="n">
        <f aca="false">H54/G54</f>
        <v>0.968327533643335</v>
      </c>
      <c r="J54" s="113" t="n">
        <f aca="false">G54-H54</f>
        <v>2057</v>
      </c>
      <c r="L54" s="113"/>
    </row>
    <row r="55" customFormat="false" ht="16.5" hidden="false" customHeight="true" outlineLevel="0" collapsed="false">
      <c r="A55" s="110" t="s">
        <v>94</v>
      </c>
      <c r="B55" s="18"/>
      <c r="C55" s="18"/>
      <c r="D55" s="18"/>
      <c r="E55" s="111" t="n">
        <f aca="false">[1]BYDEPT!F55</f>
        <v>84352</v>
      </c>
      <c r="F55" s="111" t="n">
        <f aca="false">[1]BYDEPT!AE55</f>
        <v>0</v>
      </c>
      <c r="G55" s="112" t="n">
        <f aca="false">E55+F55</f>
        <v>84352</v>
      </c>
      <c r="H55" s="113" t="n">
        <f aca="false">[1]BYDEPT!BD55</f>
        <v>84167</v>
      </c>
      <c r="I55" s="82" t="n">
        <f aca="false">H55/G55</f>
        <v>0.997806809559939</v>
      </c>
      <c r="J55" s="113" t="n">
        <f aca="false">G55-H55</f>
        <v>185</v>
      </c>
      <c r="L55" s="113"/>
    </row>
    <row r="56" customFormat="false" ht="16.5" hidden="false" customHeight="true" outlineLevel="0" collapsed="false">
      <c r="A56" s="110" t="s">
        <v>95</v>
      </c>
      <c r="B56" s="18"/>
      <c r="C56" s="18"/>
      <c r="D56" s="18"/>
      <c r="E56" s="111" t="n">
        <f aca="false">E57+E58</f>
        <v>18704975</v>
      </c>
      <c r="F56" s="111" t="n">
        <f aca="false">F57+F58</f>
        <v>0</v>
      </c>
      <c r="G56" s="112" t="n">
        <f aca="false">G57+G58</f>
        <v>18704975</v>
      </c>
      <c r="H56" s="113" t="n">
        <f aca="false">H57+H58</f>
        <v>18704578</v>
      </c>
      <c r="I56" s="82" t="n">
        <f aca="false">H56/G56</f>
        <v>0.999978775700048</v>
      </c>
      <c r="J56" s="113" t="n">
        <f aca="false">J57+J58</f>
        <v>397</v>
      </c>
      <c r="L56" s="113"/>
    </row>
    <row r="57" customFormat="false" ht="16.5" hidden="true" customHeight="true" outlineLevel="0" collapsed="false">
      <c r="A57" s="110" t="s">
        <v>96</v>
      </c>
      <c r="B57" s="18"/>
      <c r="C57" s="18"/>
      <c r="D57" s="18"/>
      <c r="E57" s="111" t="n">
        <f aca="false">[1]BYDEPT!F57</f>
        <v>18415688</v>
      </c>
      <c r="F57" s="111" t="n">
        <f aca="false">[1]BYDEPT!AE57</f>
        <v>0</v>
      </c>
      <c r="G57" s="112" t="n">
        <f aca="false">E57+F57</f>
        <v>18415688</v>
      </c>
      <c r="H57" s="113" t="n">
        <f aca="false">[1]BYDEPT!BD57</f>
        <v>18415688</v>
      </c>
      <c r="I57" s="82" t="n">
        <f aca="false">H57/G57</f>
        <v>1</v>
      </c>
      <c r="J57" s="113" t="n">
        <f aca="false">G57-H57</f>
        <v>0</v>
      </c>
      <c r="L57" s="113"/>
    </row>
    <row r="58" customFormat="false" ht="16.5" hidden="true" customHeight="true" outlineLevel="0" collapsed="false">
      <c r="A58" s="110" t="s">
        <v>97</v>
      </c>
      <c r="B58" s="18"/>
      <c r="C58" s="18"/>
      <c r="D58" s="18"/>
      <c r="E58" s="111" t="n">
        <f aca="false">[1]BYDEPT!F58</f>
        <v>289287</v>
      </c>
      <c r="F58" s="111" t="n">
        <f aca="false">[1]BYDEPT!AE58</f>
        <v>0</v>
      </c>
      <c r="G58" s="112" t="n">
        <f aca="false">E58+F58</f>
        <v>289287</v>
      </c>
      <c r="H58" s="113" t="n">
        <f aca="false">[1]BYDEPT!BD58</f>
        <v>288890</v>
      </c>
      <c r="I58" s="82" t="n">
        <f aca="false">H58/G58</f>
        <v>0.998627660420275</v>
      </c>
      <c r="J58" s="113" t="n">
        <f aca="false">G58-H58</f>
        <v>397</v>
      </c>
      <c r="L58" s="113"/>
    </row>
    <row r="59" customFormat="false" ht="16.5" hidden="false" customHeight="true" outlineLevel="0" collapsed="false">
      <c r="A59" s="110" t="s">
        <v>98</v>
      </c>
      <c r="B59" s="18"/>
      <c r="C59" s="18"/>
      <c r="D59" s="18"/>
      <c r="E59" s="111" t="n">
        <f aca="false">[1]BYDEPT!F59</f>
        <v>68601</v>
      </c>
      <c r="F59" s="111" t="n">
        <f aca="false">[1]BYDEPT!AE59</f>
        <v>0</v>
      </c>
      <c r="G59" s="112" t="n">
        <f aca="false">E59+F59</f>
        <v>68601</v>
      </c>
      <c r="H59" s="113" t="n">
        <f aca="false">[1]BYDEPT!BD59</f>
        <v>68601</v>
      </c>
      <c r="I59" s="82" t="n">
        <f aca="false">H59/G59</f>
        <v>1</v>
      </c>
      <c r="J59" s="113" t="n">
        <f aca="false">G59-H59</f>
        <v>0</v>
      </c>
      <c r="L59" s="113"/>
    </row>
    <row r="60" customFormat="false" ht="16.5" hidden="false" customHeight="true" outlineLevel="0" collapsed="false">
      <c r="A60" s="110" t="s">
        <v>99</v>
      </c>
      <c r="B60" s="18"/>
      <c r="C60" s="18"/>
      <c r="D60" s="18"/>
      <c r="E60" s="111" t="n">
        <f aca="false">[1]BYDEPT!F60</f>
        <v>404749</v>
      </c>
      <c r="F60" s="111" t="n">
        <f aca="false">[1]BYDEPT!AE60</f>
        <v>0</v>
      </c>
      <c r="G60" s="112" t="n">
        <f aca="false">E60+F60</f>
        <v>404749</v>
      </c>
      <c r="H60" s="113" t="n">
        <f aca="false">[1]BYDEPT!BD60</f>
        <v>402970</v>
      </c>
      <c r="I60" s="82" t="n">
        <f aca="false">H60/G60</f>
        <v>0.995604683396377</v>
      </c>
      <c r="J60" s="113" t="n">
        <f aca="false">G60-H60</f>
        <v>1779</v>
      </c>
      <c r="L60" s="113"/>
    </row>
    <row r="61" customFormat="false" ht="16.5" hidden="false" customHeight="true" outlineLevel="0" collapsed="false">
      <c r="A61" s="110" t="s">
        <v>100</v>
      </c>
      <c r="B61" s="18"/>
      <c r="C61" s="18"/>
      <c r="D61" s="18"/>
      <c r="E61" s="111" t="n">
        <f aca="false">[1]BYDEPT!F61</f>
        <v>125072</v>
      </c>
      <c r="F61" s="111" t="n">
        <f aca="false">[1]BYDEPT!AE61</f>
        <v>0</v>
      </c>
      <c r="G61" s="112" t="n">
        <f aca="false">E61+F61</f>
        <v>125072</v>
      </c>
      <c r="H61" s="113" t="n">
        <f aca="false">[1]BYDEPT!BD61</f>
        <v>125072</v>
      </c>
      <c r="I61" s="82" t="n">
        <f aca="false">H61/G61</f>
        <v>1</v>
      </c>
      <c r="J61" s="113" t="n">
        <f aca="false">G61-H61</f>
        <v>0</v>
      </c>
      <c r="L61" s="113"/>
    </row>
    <row r="62" customFormat="false" ht="16.5" hidden="false" customHeight="true" outlineLevel="0" collapsed="false">
      <c r="A62" s="110" t="s">
        <v>101</v>
      </c>
      <c r="B62" s="18"/>
      <c r="C62" s="18"/>
      <c r="D62" s="18"/>
      <c r="E62" s="111" t="n">
        <f aca="false">[1]BYDEPT!F62</f>
        <v>411841</v>
      </c>
      <c r="F62" s="111" t="n">
        <f aca="false">[1]BYDEPT!AE62</f>
        <v>0</v>
      </c>
      <c r="G62" s="112" t="n">
        <f aca="false">E62+F62</f>
        <v>411841</v>
      </c>
      <c r="H62" s="113" t="n">
        <f aca="false">[1]BYDEPT!BD62</f>
        <v>411590</v>
      </c>
      <c r="I62" s="82" t="n">
        <f aca="false">H62/G62</f>
        <v>0.999390541495383</v>
      </c>
      <c r="J62" s="113" t="n">
        <f aca="false">G62-H62</f>
        <v>251</v>
      </c>
      <c r="L62" s="113"/>
    </row>
    <row r="63" customFormat="false" ht="16.5" hidden="false" customHeight="true" outlineLevel="0" collapsed="false">
      <c r="A63" s="110" t="s">
        <v>102</v>
      </c>
      <c r="B63" s="18"/>
      <c r="C63" s="18"/>
      <c r="D63" s="18"/>
      <c r="E63" s="111" t="n">
        <f aca="false">[1]BYDEPT!F63</f>
        <v>92021</v>
      </c>
      <c r="F63" s="111" t="n">
        <f aca="false">[1]BYDEPT!AE63</f>
        <v>0</v>
      </c>
      <c r="G63" s="112" t="n">
        <f aca="false">E63+F63</f>
        <v>92021</v>
      </c>
      <c r="H63" s="113" t="n">
        <f aca="false">[1]BYDEPT!BD63</f>
        <v>88021</v>
      </c>
      <c r="I63" s="82" t="n">
        <f aca="false">H63/G63</f>
        <v>0.956531661251236</v>
      </c>
      <c r="J63" s="113" t="n">
        <f aca="false">G63-H63</f>
        <v>4000</v>
      </c>
      <c r="L63" s="113"/>
    </row>
    <row r="64" customFormat="false" ht="16.5" hidden="false" customHeight="true" outlineLevel="0" collapsed="false">
      <c r="A64" s="110" t="s">
        <v>103</v>
      </c>
      <c r="B64" s="18"/>
      <c r="C64" s="18"/>
      <c r="D64" s="18"/>
      <c r="E64" s="111" t="n">
        <f aca="false">[1]BYDEPT!F64</f>
        <v>108134</v>
      </c>
      <c r="F64" s="111" t="n">
        <f aca="false">[1]BYDEPT!AE64</f>
        <v>0</v>
      </c>
      <c r="G64" s="112" t="n">
        <f aca="false">E64+F64</f>
        <v>108134</v>
      </c>
      <c r="H64" s="113" t="n">
        <f aca="false">[1]BYDEPT!BD64</f>
        <v>108055</v>
      </c>
      <c r="I64" s="82" t="n">
        <f aca="false">H64/G64</f>
        <v>0.999269424972719</v>
      </c>
      <c r="J64" s="113" t="n">
        <f aca="false">G64-H64</f>
        <v>79</v>
      </c>
      <c r="L64" s="113"/>
    </row>
    <row r="65" customFormat="false" ht="16.5" hidden="false" customHeight="true" outlineLevel="0" collapsed="false">
      <c r="A65" s="110" t="s">
        <v>104</v>
      </c>
      <c r="B65" s="18"/>
      <c r="C65" s="18"/>
      <c r="D65" s="18"/>
      <c r="E65" s="111" t="n">
        <f aca="false">[1]BYDEPT!F65</f>
        <v>94562</v>
      </c>
      <c r="F65" s="111" t="n">
        <f aca="false">[1]BYDEPT!AE65</f>
        <v>0</v>
      </c>
      <c r="G65" s="112" t="n">
        <f aca="false">E65+F65</f>
        <v>94562</v>
      </c>
      <c r="H65" s="113" t="n">
        <f aca="false">[1]BYDEPT!BD65</f>
        <v>90401</v>
      </c>
      <c r="I65" s="82" t="n">
        <f aca="false">H65/G65</f>
        <v>0.955997123580297</v>
      </c>
      <c r="J65" s="113" t="n">
        <f aca="false">G65-H65</f>
        <v>4161</v>
      </c>
      <c r="L65" s="113"/>
    </row>
    <row r="66" customFormat="false" ht="16.5" hidden="false" customHeight="true" outlineLevel="0" collapsed="false">
      <c r="A66" s="110" t="s">
        <v>105</v>
      </c>
      <c r="B66" s="18"/>
      <c r="C66" s="18"/>
      <c r="D66" s="18"/>
      <c r="E66" s="111" t="n">
        <f aca="false">[1]BYDEPT!F66</f>
        <v>126959</v>
      </c>
      <c r="F66" s="111" t="n">
        <f aca="false">[1]BYDEPT!AE66</f>
        <v>0</v>
      </c>
      <c r="G66" s="112" t="n">
        <f aca="false">E66+F66</f>
        <v>126959</v>
      </c>
      <c r="H66" s="113" t="n">
        <f aca="false">[1]BYDEPT!BD66</f>
        <v>126959</v>
      </c>
      <c r="I66" s="82" t="n">
        <f aca="false">H66/G66</f>
        <v>1</v>
      </c>
      <c r="J66" s="113" t="n">
        <f aca="false">G66-H66</f>
        <v>0</v>
      </c>
      <c r="L66" s="113"/>
    </row>
    <row r="67" customFormat="false" ht="16.5" hidden="false" customHeight="true" outlineLevel="0" collapsed="false">
      <c r="A67" s="110" t="s">
        <v>106</v>
      </c>
      <c r="B67" s="18"/>
      <c r="C67" s="18"/>
      <c r="D67" s="18"/>
      <c r="E67" s="111" t="n">
        <f aca="false">[1]BYDEPT!F67</f>
        <v>235402</v>
      </c>
      <c r="F67" s="111" t="n">
        <f aca="false">[1]BYDEPT!AE67</f>
        <v>0</v>
      </c>
      <c r="G67" s="112" t="n">
        <f aca="false">E67+F67</f>
        <v>235402</v>
      </c>
      <c r="H67" s="113" t="n">
        <f aca="false">[1]BYDEPT!BD67</f>
        <v>233573</v>
      </c>
      <c r="I67" s="82" t="n">
        <f aca="false">H67/G67</f>
        <v>0.992230312401764</v>
      </c>
      <c r="J67" s="113" t="n">
        <f aca="false">G67-H67</f>
        <v>1829</v>
      </c>
      <c r="L67" s="113"/>
    </row>
    <row r="68" customFormat="false" ht="16.5" hidden="false" customHeight="true" outlineLevel="0" collapsed="false">
      <c r="A68" s="110" t="s">
        <v>107</v>
      </c>
      <c r="B68" s="18"/>
      <c r="C68" s="18"/>
      <c r="D68" s="18"/>
      <c r="E68" s="111" t="n">
        <f aca="false">[1]BYDEPT!F68</f>
        <v>134063</v>
      </c>
      <c r="F68" s="111" t="n">
        <f aca="false">[1]BYDEPT!AE68</f>
        <v>0</v>
      </c>
      <c r="G68" s="112" t="n">
        <f aca="false">E68+F68</f>
        <v>134063</v>
      </c>
      <c r="H68" s="113" t="n">
        <f aca="false">[1]BYDEPT!BD68</f>
        <v>134063</v>
      </c>
      <c r="I68" s="82" t="n">
        <f aca="false">H68/G68</f>
        <v>1</v>
      </c>
      <c r="J68" s="113" t="n">
        <f aca="false">G68-H68</f>
        <v>0</v>
      </c>
      <c r="L68" s="113"/>
    </row>
    <row r="69" customFormat="false" ht="16.5" hidden="false" customHeight="true" outlineLevel="0" collapsed="false">
      <c r="A69" s="110" t="s">
        <v>108</v>
      </c>
      <c r="B69" s="18"/>
      <c r="C69" s="18"/>
      <c r="D69" s="18"/>
      <c r="E69" s="111" t="n">
        <f aca="false">[1]BYDEPT!F69</f>
        <v>170411</v>
      </c>
      <c r="F69" s="111" t="n">
        <f aca="false">[1]BYDEPT!AE69</f>
        <v>0</v>
      </c>
      <c r="G69" s="112" t="n">
        <f aca="false">E69+F69</f>
        <v>170411</v>
      </c>
      <c r="H69" s="113" t="n">
        <f aca="false">[1]BYDEPT!BD69</f>
        <v>170411</v>
      </c>
      <c r="I69" s="82" t="n">
        <f aca="false">H69/G69</f>
        <v>1</v>
      </c>
      <c r="J69" s="113" t="n">
        <f aca="false">G69-H69</f>
        <v>0</v>
      </c>
      <c r="L69" s="113"/>
    </row>
    <row r="70" customFormat="false" ht="16.5" hidden="false" customHeight="true" outlineLevel="0" collapsed="false">
      <c r="A70" s="110" t="s">
        <v>109</v>
      </c>
      <c r="B70" s="18"/>
      <c r="C70" s="18"/>
      <c r="D70" s="18"/>
      <c r="E70" s="111" t="n">
        <f aca="false">[1]BYDEPT!F70</f>
        <v>27684</v>
      </c>
      <c r="F70" s="111" t="n">
        <f aca="false">[1]BYDEPT!AE70</f>
        <v>0</v>
      </c>
      <c r="G70" s="112" t="n">
        <f aca="false">E70+F70</f>
        <v>27684</v>
      </c>
      <c r="H70" s="113" t="n">
        <f aca="false">[1]BYDEPT!BD70</f>
        <v>27684</v>
      </c>
      <c r="I70" s="82" t="n">
        <f aca="false">H70/G70</f>
        <v>1</v>
      </c>
      <c r="J70" s="113" t="n">
        <f aca="false">G70-H70</f>
        <v>0</v>
      </c>
      <c r="L70" s="113"/>
    </row>
    <row r="71" customFormat="false" ht="16.5" hidden="false" customHeight="true" outlineLevel="0" collapsed="false">
      <c r="A71" s="110" t="s">
        <v>110</v>
      </c>
      <c r="B71" s="18"/>
      <c r="C71" s="18"/>
      <c r="D71" s="18"/>
      <c r="E71" s="111" t="n">
        <f aca="false">[1]BYDEPT!F71</f>
        <v>188225</v>
      </c>
      <c r="F71" s="111" t="n">
        <f aca="false">[1]BYDEPT!AE71</f>
        <v>0</v>
      </c>
      <c r="G71" s="112" t="n">
        <f aca="false">E71+F71</f>
        <v>188225</v>
      </c>
      <c r="H71" s="113" t="n">
        <f aca="false">[1]BYDEPT!BD71</f>
        <v>188225</v>
      </c>
      <c r="I71" s="82" t="n">
        <f aca="false">H71/G71</f>
        <v>1</v>
      </c>
      <c r="J71" s="113" t="n">
        <f aca="false">G71-H71</f>
        <v>0</v>
      </c>
      <c r="L71" s="113"/>
    </row>
    <row r="72" customFormat="false" ht="16.5" hidden="false" customHeight="true" outlineLevel="0" collapsed="false">
      <c r="A72" s="110" t="s">
        <v>111</v>
      </c>
      <c r="B72" s="18"/>
      <c r="C72" s="18"/>
      <c r="D72" s="18"/>
      <c r="E72" s="114" t="n">
        <f aca="false">SUM(E73:E76)</f>
        <v>1191313</v>
      </c>
      <c r="F72" s="114" t="n">
        <f aca="false">SUM(F73:F76)</f>
        <v>0</v>
      </c>
      <c r="G72" s="115" t="n">
        <f aca="false">SUM(G73:G76)</f>
        <v>1191313</v>
      </c>
      <c r="H72" s="116" t="n">
        <f aca="false">SUM(H73:H76)</f>
        <v>1138998</v>
      </c>
      <c r="I72" s="117" t="n">
        <f aca="false">H72/G72</f>
        <v>0.95608626784061</v>
      </c>
      <c r="J72" s="116" t="n">
        <f aca="false">SUM(J73:J76)</f>
        <v>52315</v>
      </c>
      <c r="L72" s="116"/>
    </row>
    <row r="73" customFormat="false" ht="16.5" hidden="false" customHeight="true" outlineLevel="0" collapsed="false">
      <c r="A73" s="110" t="s">
        <v>112</v>
      </c>
      <c r="B73" s="18"/>
      <c r="C73" s="18"/>
      <c r="D73" s="18"/>
      <c r="E73" s="111" t="n">
        <f aca="false">[1]BYDEPT!F73</f>
        <v>187626</v>
      </c>
      <c r="F73" s="111" t="n">
        <f aca="false">[1]BYDEPT!AE73</f>
        <v>0</v>
      </c>
      <c r="G73" s="112" t="n">
        <f aca="false">E73+F73</f>
        <v>187626</v>
      </c>
      <c r="H73" s="113" t="n">
        <f aca="false">[1]BYDEPT!BD73</f>
        <v>187626</v>
      </c>
      <c r="I73" s="82" t="n">
        <f aca="false">H73/G73</f>
        <v>1</v>
      </c>
      <c r="J73" s="113" t="n">
        <f aca="false">G73-H73</f>
        <v>0</v>
      </c>
      <c r="L73" s="113"/>
    </row>
    <row r="74" customFormat="false" ht="16.5" hidden="false" customHeight="true" outlineLevel="0" collapsed="false">
      <c r="A74" s="110" t="s">
        <v>113</v>
      </c>
      <c r="B74" s="18"/>
      <c r="C74" s="18"/>
      <c r="D74" s="18"/>
      <c r="E74" s="111" t="n">
        <f aca="false">[1]BYDEPT!F74</f>
        <v>685698</v>
      </c>
      <c r="F74" s="111" t="n">
        <f aca="false">[1]BYDEPT!AE74</f>
        <v>0</v>
      </c>
      <c r="G74" s="112" t="n">
        <f aca="false">E74+F74</f>
        <v>685698</v>
      </c>
      <c r="H74" s="113" t="n">
        <f aca="false">[1]BYDEPT!BD74</f>
        <v>633788</v>
      </c>
      <c r="I74" s="82" t="n">
        <f aca="false">H74/G74</f>
        <v>0.924296118699486</v>
      </c>
      <c r="J74" s="113" t="n">
        <f aca="false">G74-H74</f>
        <v>51910</v>
      </c>
      <c r="L74" s="113"/>
    </row>
    <row r="75" customFormat="false" ht="16.5" hidden="false" customHeight="true" outlineLevel="0" collapsed="false">
      <c r="A75" s="110" t="s">
        <v>114</v>
      </c>
      <c r="B75" s="18"/>
      <c r="C75" s="18"/>
      <c r="D75" s="18"/>
      <c r="E75" s="111" t="n">
        <f aca="false">[1]BYDEPT!F75</f>
        <v>191466</v>
      </c>
      <c r="F75" s="111" t="n">
        <f aca="false">[1]BYDEPT!AE75</f>
        <v>0</v>
      </c>
      <c r="G75" s="112" t="n">
        <f aca="false">E75+F75</f>
        <v>191466</v>
      </c>
      <c r="H75" s="113" t="n">
        <f aca="false">[1]BYDEPT!BD75</f>
        <v>191466</v>
      </c>
      <c r="I75" s="82" t="n">
        <f aca="false">H75/G75</f>
        <v>1</v>
      </c>
      <c r="J75" s="113" t="n">
        <f aca="false">G75-H75</f>
        <v>0</v>
      </c>
      <c r="L75" s="113"/>
    </row>
    <row r="76" customFormat="false" ht="16.5" hidden="false" customHeight="true" outlineLevel="0" collapsed="false">
      <c r="A76" s="110" t="s">
        <v>115</v>
      </c>
      <c r="B76" s="18"/>
      <c r="C76" s="18"/>
      <c r="D76" s="18"/>
      <c r="E76" s="111" t="n">
        <f aca="false">[1]BYDEPT!F76</f>
        <v>126523</v>
      </c>
      <c r="F76" s="111" t="n">
        <f aca="false">[1]BYDEPT!AE76</f>
        <v>0</v>
      </c>
      <c r="G76" s="112" t="n">
        <f aca="false">E76+F76</f>
        <v>126523</v>
      </c>
      <c r="H76" s="113" t="n">
        <f aca="false">[1]BYDEPT!BD76</f>
        <v>126118</v>
      </c>
      <c r="I76" s="82" t="n">
        <f aca="false">H76/G76</f>
        <v>0.996799000972155</v>
      </c>
      <c r="J76" s="113" t="n">
        <f aca="false">G76-H76</f>
        <v>405</v>
      </c>
      <c r="L76" s="113"/>
    </row>
    <row r="77" customFormat="false" ht="16.5" hidden="false" customHeight="true" outlineLevel="0" collapsed="false">
      <c r="A77" s="110" t="s">
        <v>116</v>
      </c>
      <c r="B77" s="18"/>
      <c r="C77" s="18"/>
      <c r="D77" s="18"/>
      <c r="E77" s="111" t="n">
        <f aca="false">[1]BYDEPT!F77</f>
        <v>1125331</v>
      </c>
      <c r="F77" s="111" t="n">
        <f aca="false">[1]BYDEPT!AE77</f>
        <v>0</v>
      </c>
      <c r="G77" s="112" t="n">
        <f aca="false">E77+F77</f>
        <v>1125331</v>
      </c>
      <c r="H77" s="113" t="n">
        <f aca="false">[1]BYDEPT!BD77</f>
        <v>1120272</v>
      </c>
      <c r="I77" s="82" t="n">
        <f aca="false">H77/G77</f>
        <v>0.995504433806587</v>
      </c>
      <c r="J77" s="113" t="n">
        <f aca="false">G77-H77</f>
        <v>5059</v>
      </c>
      <c r="L77" s="113"/>
    </row>
    <row r="78" customFormat="false" ht="16.5" hidden="false" customHeight="true" outlineLevel="0" collapsed="false">
      <c r="A78" s="110" t="s">
        <v>117</v>
      </c>
      <c r="B78" s="18"/>
      <c r="C78" s="18"/>
      <c r="D78" s="18"/>
      <c r="E78" s="111" t="n">
        <f aca="false">[1]BYDEPT!F78</f>
        <v>551832</v>
      </c>
      <c r="F78" s="111" t="n">
        <f aca="false">[1]BYDEPT!AE78</f>
        <v>0</v>
      </c>
      <c r="G78" s="112" t="n">
        <f aca="false">E78+F78</f>
        <v>551832</v>
      </c>
      <c r="H78" s="113" t="n">
        <f aca="false">[1]BYDEPT!BD78</f>
        <v>551832</v>
      </c>
      <c r="I78" s="82" t="n">
        <f aca="false">H78/G78</f>
        <v>1</v>
      </c>
      <c r="J78" s="113" t="n">
        <f aca="false">G78-H78</f>
        <v>0</v>
      </c>
      <c r="L78" s="113"/>
    </row>
    <row r="79" customFormat="false" ht="15.75" hidden="false" customHeight="true" outlineLevel="0" collapsed="false">
      <c r="A79" s="110" t="s">
        <v>118</v>
      </c>
      <c r="B79" s="18"/>
      <c r="C79" s="18"/>
      <c r="D79" s="18"/>
      <c r="E79" s="111" t="n">
        <f aca="false">[1]BYDEPT!F79</f>
        <v>793674</v>
      </c>
      <c r="F79" s="111" t="n">
        <f aca="false">[1]BYDEPT!AE79</f>
        <v>0</v>
      </c>
      <c r="G79" s="112" t="n">
        <f aca="false">E79+F79</f>
        <v>793674</v>
      </c>
      <c r="H79" s="113" t="n">
        <f aca="false">[1]BYDEPT!BD79</f>
        <v>790226</v>
      </c>
      <c r="I79" s="82" t="n">
        <f aca="false">H79/G79</f>
        <v>0.995655647028881</v>
      </c>
      <c r="J79" s="113" t="n">
        <f aca="false">G79-H79</f>
        <v>3448</v>
      </c>
      <c r="L79" s="113"/>
    </row>
    <row r="80" customFormat="false" ht="16.5" hidden="false" customHeight="true" outlineLevel="0" collapsed="false">
      <c r="A80" s="110" t="s">
        <v>119</v>
      </c>
      <c r="B80" s="18"/>
      <c r="C80" s="18"/>
      <c r="D80" s="18"/>
      <c r="E80" s="111" t="n">
        <f aca="false">[1]BYDEPT!F80</f>
        <v>152231</v>
      </c>
      <c r="F80" s="111" t="n">
        <f aca="false">[1]BYDEPT!AE80</f>
        <v>0</v>
      </c>
      <c r="G80" s="112" t="n">
        <f aca="false">E80+F80</f>
        <v>152231</v>
      </c>
      <c r="H80" s="113" t="n">
        <f aca="false">[1]BYDEPT!BD80</f>
        <v>149456</v>
      </c>
      <c r="I80" s="82" t="n">
        <f aca="false">H80/G80</f>
        <v>0.981771124146856</v>
      </c>
      <c r="J80" s="113" t="n">
        <f aca="false">G80-H80</f>
        <v>2775</v>
      </c>
      <c r="L80" s="113"/>
    </row>
    <row r="81" customFormat="false" ht="16.5" hidden="false" customHeight="true" outlineLevel="0" collapsed="false">
      <c r="A81" s="110" t="s">
        <v>120</v>
      </c>
      <c r="B81" s="18"/>
      <c r="C81" s="18"/>
      <c r="D81" s="18"/>
      <c r="E81" s="111" t="n">
        <f aca="false">[1]BYDEPT!F81</f>
        <v>142501</v>
      </c>
      <c r="F81" s="111" t="n">
        <f aca="false">[1]BYDEPT!AE81</f>
        <v>0</v>
      </c>
      <c r="G81" s="112" t="n">
        <f aca="false">E81+F81</f>
        <v>142501</v>
      </c>
      <c r="H81" s="113" t="n">
        <f aca="false">[1]BYDEPT!BD81</f>
        <v>142501</v>
      </c>
      <c r="I81" s="82" t="n">
        <f aca="false">H81/G81</f>
        <v>1</v>
      </c>
      <c r="J81" s="113" t="n">
        <f aca="false">G81-H81</f>
        <v>0</v>
      </c>
      <c r="L81" s="113"/>
    </row>
    <row r="82" customFormat="false" ht="16.5" hidden="false" customHeight="true" outlineLevel="0" collapsed="false">
      <c r="A82" s="110" t="s">
        <v>121</v>
      </c>
      <c r="B82" s="18"/>
      <c r="C82" s="18"/>
      <c r="D82" s="18"/>
      <c r="E82" s="111" t="n">
        <f aca="false">[1]BYDEPT!F82</f>
        <v>8062519</v>
      </c>
      <c r="F82" s="111" t="n">
        <f aca="false">[1]BYDEPT!AE82</f>
        <v>0</v>
      </c>
      <c r="G82" s="112" t="n">
        <f aca="false">E82+F82</f>
        <v>8062519</v>
      </c>
      <c r="H82" s="113" t="n">
        <f aca="false">[1]BYDEPT!BD82</f>
        <v>8062519</v>
      </c>
      <c r="I82" s="82" t="n">
        <f aca="false">H82/G82</f>
        <v>1</v>
      </c>
      <c r="J82" s="113" t="n">
        <f aca="false">G82-H82</f>
        <v>0</v>
      </c>
      <c r="L82" s="113"/>
    </row>
    <row r="83" customFormat="false" ht="16.5" hidden="false" customHeight="true" outlineLevel="0" collapsed="false">
      <c r="A83" s="110" t="s">
        <v>122</v>
      </c>
      <c r="B83" s="18"/>
      <c r="C83" s="18"/>
      <c r="D83" s="18"/>
      <c r="E83" s="111" t="n">
        <f aca="false">[1]BYDEPT!F83</f>
        <v>46388</v>
      </c>
      <c r="F83" s="111" t="n">
        <f aca="false">[1]BYDEPT!AE83</f>
        <v>0</v>
      </c>
      <c r="G83" s="112" t="n">
        <f aca="false">E83+F83</f>
        <v>46388</v>
      </c>
      <c r="H83" s="113" t="n">
        <f aca="false">[1]BYDEPT!BD83</f>
        <v>46388</v>
      </c>
      <c r="I83" s="82" t="n">
        <f aca="false">H83/G83</f>
        <v>1</v>
      </c>
      <c r="J83" s="113" t="n">
        <f aca="false">G83-H83</f>
        <v>0</v>
      </c>
      <c r="L83" s="113"/>
    </row>
    <row r="84" customFormat="false" ht="16.5" hidden="false" customHeight="true" outlineLevel="0" collapsed="false">
      <c r="A84" s="118" t="s">
        <v>123</v>
      </c>
      <c r="B84" s="18"/>
      <c r="C84" s="18"/>
      <c r="D84" s="18"/>
      <c r="E84" s="111" t="n">
        <f aca="false">[1]BYDEPT!F84</f>
        <v>207651</v>
      </c>
      <c r="F84" s="111" t="n">
        <f aca="false">[1]BYDEPT!AE84</f>
        <v>0</v>
      </c>
      <c r="G84" s="112" t="n">
        <f aca="false">E84+F84</f>
        <v>207651</v>
      </c>
      <c r="H84" s="113" t="n">
        <f aca="false">[1]BYDEPT!BD84</f>
        <v>207651</v>
      </c>
      <c r="I84" s="82" t="n">
        <f aca="false">H84/G84</f>
        <v>1</v>
      </c>
      <c r="J84" s="113" t="n">
        <f aca="false">G84-H84</f>
        <v>0</v>
      </c>
      <c r="L84" s="113"/>
    </row>
    <row r="85" customFormat="false" ht="16.5" hidden="false" customHeight="true" outlineLevel="0" collapsed="false">
      <c r="A85" s="118" t="s">
        <v>124</v>
      </c>
      <c r="B85" s="18"/>
      <c r="C85" s="18"/>
      <c r="D85" s="18"/>
      <c r="E85" s="111" t="n">
        <f aca="false">[1]BYDEPT!F85</f>
        <v>81989</v>
      </c>
      <c r="F85" s="111" t="n">
        <f aca="false">[1]BYDEPT!AE85</f>
        <v>0</v>
      </c>
      <c r="G85" s="112" t="n">
        <f aca="false">E85+F85</f>
        <v>81989</v>
      </c>
      <c r="H85" s="113" t="n">
        <f aca="false">[1]BYDEPT!BD85</f>
        <v>81899</v>
      </c>
      <c r="I85" s="82" t="n">
        <f aca="false">H85/G85</f>
        <v>0.998902291770847</v>
      </c>
      <c r="J85" s="113" t="n">
        <f aca="false">G85-H85</f>
        <v>90</v>
      </c>
      <c r="L85" s="113"/>
    </row>
    <row r="86" customFormat="false" ht="16.5" hidden="false" customHeight="true" outlineLevel="0" collapsed="false">
      <c r="A86" s="118" t="s">
        <v>125</v>
      </c>
      <c r="B86" s="18"/>
      <c r="C86" s="18"/>
      <c r="D86" s="18"/>
      <c r="E86" s="111" t="n">
        <f aca="false">[1]BYDEPT!F86</f>
        <v>403817</v>
      </c>
      <c r="F86" s="111" t="n">
        <f aca="false">[1]BYDEPT!AE86</f>
        <v>0</v>
      </c>
      <c r="G86" s="112" t="n">
        <f aca="false">E86+F86</f>
        <v>403817</v>
      </c>
      <c r="H86" s="113" t="n">
        <f aca="false">[1]BYDEPT!BD86</f>
        <v>325632</v>
      </c>
      <c r="I86" s="82" t="n">
        <f aca="false">H86/G86</f>
        <v>0.806385070465087</v>
      </c>
      <c r="J86" s="113" t="n">
        <f aca="false">G86-H86</f>
        <v>78185</v>
      </c>
      <c r="L86" s="113"/>
    </row>
    <row r="87" customFormat="false" ht="16.5" hidden="false" customHeight="true" outlineLevel="0" collapsed="false">
      <c r="A87" s="118" t="s">
        <v>126</v>
      </c>
      <c r="B87" s="18"/>
      <c r="C87" s="18"/>
      <c r="D87" s="18"/>
      <c r="E87" s="111" t="n">
        <f aca="false">[1]BYDEPT!F87</f>
        <v>1839762</v>
      </c>
      <c r="F87" s="111" t="n">
        <f aca="false">[1]BYDEPT!AE87</f>
        <v>0</v>
      </c>
      <c r="G87" s="112" t="n">
        <f aca="false">E87+F87</f>
        <v>1839762</v>
      </c>
      <c r="H87" s="113" t="n">
        <f aca="false">[1]BYDEPT!BD87</f>
        <v>1541272</v>
      </c>
      <c r="I87" s="82" t="n">
        <f aca="false">H87/G87</f>
        <v>0.837756188028669</v>
      </c>
      <c r="J87" s="113" t="n">
        <f aca="false">G87-H87</f>
        <v>298490</v>
      </c>
      <c r="L87" s="113"/>
    </row>
    <row r="88" customFormat="false" ht="16.5" hidden="false" customHeight="true" outlineLevel="0" collapsed="false">
      <c r="A88" s="118" t="s">
        <v>127</v>
      </c>
      <c r="B88" s="18"/>
      <c r="C88" s="18"/>
      <c r="D88" s="18"/>
      <c r="E88" s="111" t="n">
        <f aca="false">[1]BYDEPT!F88</f>
        <v>154804</v>
      </c>
      <c r="F88" s="111" t="n">
        <f aca="false">[1]BYDEPT!AE88</f>
        <v>0</v>
      </c>
      <c r="G88" s="112" t="n">
        <f aca="false">E88+F88</f>
        <v>154804</v>
      </c>
      <c r="H88" s="113" t="n">
        <f aca="false">[1]BYDEPT!BD88</f>
        <v>154804</v>
      </c>
      <c r="I88" s="82" t="n">
        <f aca="false">H88/G88</f>
        <v>1</v>
      </c>
      <c r="J88" s="113" t="n">
        <f aca="false">G88-H88</f>
        <v>0</v>
      </c>
      <c r="L88" s="113"/>
    </row>
    <row r="89" customFormat="false" ht="16.5" hidden="false" customHeight="true" outlineLevel="0" collapsed="false">
      <c r="A89" s="118" t="s">
        <v>128</v>
      </c>
      <c r="B89" s="18"/>
      <c r="C89" s="18"/>
      <c r="D89" s="18"/>
      <c r="E89" s="111" t="n">
        <f aca="false">[1]BYDEPT!F89</f>
        <v>223547</v>
      </c>
      <c r="F89" s="111" t="n">
        <f aca="false">[1]BYDEPT!AE89</f>
        <v>0</v>
      </c>
      <c r="G89" s="112" t="n">
        <f aca="false">E89+F89</f>
        <v>223547</v>
      </c>
      <c r="H89" s="113" t="n">
        <f aca="false">[1]BYDEPT!BD89</f>
        <v>203517</v>
      </c>
      <c r="I89" s="82" t="n">
        <f aca="false">H89/G89</f>
        <v>0.910399155434875</v>
      </c>
      <c r="J89" s="113" t="n">
        <f aca="false">G89-H89</f>
        <v>20030</v>
      </c>
      <c r="L89" s="113"/>
    </row>
    <row r="90" customFormat="false" ht="16.5" hidden="false" customHeight="true" outlineLevel="0" collapsed="false">
      <c r="A90" s="118" t="s">
        <v>129</v>
      </c>
      <c r="B90" s="18"/>
      <c r="C90" s="18"/>
      <c r="D90" s="18"/>
      <c r="E90" s="111" t="n">
        <f aca="false">[1]BYDEPT!F90</f>
        <v>157399</v>
      </c>
      <c r="F90" s="111" t="n">
        <f aca="false">[1]BYDEPT!AE90</f>
        <v>0</v>
      </c>
      <c r="G90" s="112" t="n">
        <f aca="false">E90+F90</f>
        <v>157399</v>
      </c>
      <c r="H90" s="113" t="n">
        <f aca="false">[1]BYDEPT!BD90</f>
        <v>156170</v>
      </c>
      <c r="I90" s="82" t="n">
        <f aca="false">H90/G90</f>
        <v>0.992191818245351</v>
      </c>
      <c r="J90" s="113" t="n">
        <f aca="false">G90-H90</f>
        <v>1229</v>
      </c>
      <c r="L90" s="113"/>
    </row>
    <row r="91" customFormat="false" ht="16.5" hidden="false" customHeight="true" outlineLevel="0" collapsed="false">
      <c r="A91" s="118" t="s">
        <v>130</v>
      </c>
      <c r="B91" s="18"/>
      <c r="C91" s="18"/>
      <c r="D91" s="18"/>
      <c r="E91" s="111" t="n">
        <f aca="false">[1]BYDEPT!F91</f>
        <v>50111</v>
      </c>
      <c r="F91" s="111" t="n">
        <f aca="false">[1]BYDEPT!AE91</f>
        <v>0</v>
      </c>
      <c r="G91" s="112" t="n">
        <f aca="false">E91+F91</f>
        <v>50111</v>
      </c>
      <c r="H91" s="113" t="n">
        <f aca="false">[1]BYDEPT!BD91</f>
        <v>50111</v>
      </c>
      <c r="I91" s="82" t="n">
        <f aca="false">H91/G91</f>
        <v>1</v>
      </c>
      <c r="J91" s="113" t="n">
        <f aca="false">G91-H91</f>
        <v>0</v>
      </c>
      <c r="L91" s="113"/>
    </row>
    <row r="92" customFormat="false" ht="16.5" hidden="false" customHeight="true" outlineLevel="0" collapsed="false">
      <c r="A92" s="118" t="s">
        <v>131</v>
      </c>
      <c r="B92" s="18"/>
      <c r="C92" s="18"/>
      <c r="D92" s="18"/>
      <c r="E92" s="111" t="n">
        <f aca="false">[1]BYDEPT!F92</f>
        <v>453962</v>
      </c>
      <c r="F92" s="111" t="n">
        <f aca="false">[1]BYDEPT!AE92</f>
        <v>0</v>
      </c>
      <c r="G92" s="112" t="n">
        <f aca="false">E92+F92</f>
        <v>453962</v>
      </c>
      <c r="H92" s="113" t="n">
        <f aca="false">[1]BYDEPT!BD92</f>
        <v>393807</v>
      </c>
      <c r="I92" s="82" t="n">
        <f aca="false">H92/G92</f>
        <v>0.867488908763289</v>
      </c>
      <c r="J92" s="113" t="n">
        <f aca="false">G92-H92</f>
        <v>60155</v>
      </c>
      <c r="L92" s="113"/>
    </row>
    <row r="93" customFormat="false" ht="16.5" hidden="false" customHeight="true" outlineLevel="0" collapsed="false">
      <c r="A93" s="118" t="s">
        <v>132</v>
      </c>
      <c r="B93" s="18"/>
      <c r="C93" s="18"/>
      <c r="D93" s="18"/>
      <c r="E93" s="111" t="n">
        <f aca="false">SUM(E94:E95)</f>
        <v>6684759</v>
      </c>
      <c r="F93" s="111" t="n">
        <f aca="false">SUM(F94:F95)</f>
        <v>0</v>
      </c>
      <c r="G93" s="112" t="n">
        <f aca="false">SUM(G94:G95)</f>
        <v>6684759</v>
      </c>
      <c r="H93" s="113" t="n">
        <f aca="false">SUM(H94:H95)</f>
        <v>6495530</v>
      </c>
      <c r="I93" s="82" t="n">
        <f aca="false">H93/G93</f>
        <v>0.971692472383821</v>
      </c>
      <c r="J93" s="113" t="n">
        <f aca="false">SUM(J94:J95)</f>
        <v>189229</v>
      </c>
      <c r="L93" s="113"/>
    </row>
    <row r="94" customFormat="false" ht="16.5" hidden="true" customHeight="true" outlineLevel="0" collapsed="false">
      <c r="A94" s="118" t="s">
        <v>133</v>
      </c>
      <c r="B94" s="18"/>
      <c r="C94" s="18"/>
      <c r="D94" s="18"/>
      <c r="E94" s="111" t="n">
        <f aca="false">[1]BYDEPT!F94</f>
        <v>3038555</v>
      </c>
      <c r="F94" s="111" t="n">
        <f aca="false">[1]BYDEPT!AE94</f>
        <v>0</v>
      </c>
      <c r="G94" s="112" t="n">
        <f aca="false">E94+F94</f>
        <v>3038555</v>
      </c>
      <c r="H94" s="113" t="n">
        <f aca="false">[1]BYDEPT!BD94</f>
        <v>2874326</v>
      </c>
      <c r="I94" s="82" t="n">
        <f aca="false">H94/G94</f>
        <v>0.945951611868141</v>
      </c>
      <c r="J94" s="113" t="n">
        <f aca="false">G94-H94</f>
        <v>164229</v>
      </c>
      <c r="L94" s="113"/>
    </row>
    <row r="95" customFormat="false" ht="16.5" hidden="true" customHeight="true" outlineLevel="0" collapsed="false">
      <c r="A95" s="118" t="s">
        <v>134</v>
      </c>
      <c r="B95" s="18"/>
      <c r="C95" s="18"/>
      <c r="D95" s="18"/>
      <c r="E95" s="111" t="n">
        <f aca="false">[1]BYDEPT!F95</f>
        <v>3646204</v>
      </c>
      <c r="F95" s="111" t="n">
        <f aca="false">[1]BYDEPT!AE95</f>
        <v>0</v>
      </c>
      <c r="G95" s="112" t="n">
        <f aca="false">E95+F95</f>
        <v>3646204</v>
      </c>
      <c r="H95" s="113" t="n">
        <f aca="false">[1]BYDEPT!BD95</f>
        <v>3621204</v>
      </c>
      <c r="I95" s="82" t="n">
        <f aca="false">H95/G95</f>
        <v>0.993143554227904</v>
      </c>
      <c r="J95" s="113" t="n">
        <f aca="false">G95-H95</f>
        <v>25000</v>
      </c>
      <c r="L95" s="113"/>
    </row>
    <row r="96" customFormat="false" ht="5.25" hidden="false" customHeight="true" outlineLevel="0" collapsed="false">
      <c r="A96" s="110"/>
      <c r="B96" s="18"/>
      <c r="C96" s="18"/>
      <c r="D96" s="18"/>
      <c r="E96" s="111"/>
      <c r="F96" s="111"/>
      <c r="G96" s="112"/>
      <c r="H96" s="113"/>
      <c r="J96" s="113"/>
      <c r="L96" s="113"/>
    </row>
    <row r="97" customFormat="false" ht="16.5" hidden="false" customHeight="true" outlineLevel="0" collapsed="false">
      <c r="A97" s="119" t="s">
        <v>135</v>
      </c>
      <c r="B97" s="12"/>
      <c r="C97" s="12"/>
      <c r="D97" s="12"/>
      <c r="E97" s="102" t="n">
        <f aca="false">E98+E99+SUM(E106:E109)</f>
        <v>463189499</v>
      </c>
      <c r="F97" s="120" t="n">
        <f aca="false">F98+F99+SUM(F106:F109)</f>
        <v>0</v>
      </c>
      <c r="G97" s="121" t="n">
        <f aca="false">G98+G99+SUM(G106:G109)</f>
        <v>463189499</v>
      </c>
      <c r="H97" s="122" t="n">
        <f aca="false">H98+H99+SUM(H106:H109)</f>
        <v>220833981</v>
      </c>
      <c r="I97" s="123" t="n">
        <f aca="false">H97/G97</f>
        <v>0.476768107819301</v>
      </c>
      <c r="J97" s="122" t="n">
        <f aca="false">J98+J99+SUM(J106:J109)</f>
        <v>242355518</v>
      </c>
      <c r="L97" s="122"/>
    </row>
    <row r="98" customFormat="false" ht="16.5" hidden="false" customHeight="true" outlineLevel="0" collapsed="false">
      <c r="A98" s="124" t="s">
        <v>136</v>
      </c>
      <c r="B98" s="125"/>
      <c r="C98" s="125"/>
      <c r="D98" s="125"/>
      <c r="E98" s="111" t="n">
        <f aca="false">[1]BYDEPT!F98</f>
        <v>137758229</v>
      </c>
      <c r="F98" s="111" t="n">
        <f aca="false">[1]BYDEPT!AE98</f>
        <v>0</v>
      </c>
      <c r="G98" s="112" t="n">
        <f aca="false">E98+F98</f>
        <v>137758229</v>
      </c>
      <c r="H98" s="113" t="n">
        <f aca="false">[1]BYDEPT!BD98</f>
        <v>83921966</v>
      </c>
      <c r="I98" s="82" t="n">
        <f aca="false">H98/G98</f>
        <v>0.609197480318943</v>
      </c>
      <c r="J98" s="113" t="n">
        <f aca="false">G98-H98</f>
        <v>53836263</v>
      </c>
      <c r="L98" s="113"/>
    </row>
    <row r="99" customFormat="false" ht="16.5" hidden="false" customHeight="true" outlineLevel="0" collapsed="false">
      <c r="A99" s="124" t="s">
        <v>137</v>
      </c>
      <c r="B99" s="125"/>
      <c r="C99" s="125"/>
      <c r="D99" s="125"/>
      <c r="E99" s="114" t="n">
        <f aca="false">SUM(E100:E104)</f>
        <v>73156601</v>
      </c>
      <c r="F99" s="114" t="n">
        <f aca="false">SUM(F100:F104)</f>
        <v>0</v>
      </c>
      <c r="G99" s="115" t="n">
        <f aca="false">SUM(G100:G104)</f>
        <v>73156601</v>
      </c>
      <c r="H99" s="116" t="n">
        <f aca="false">SUM(H100:H104)</f>
        <v>40749020</v>
      </c>
      <c r="I99" s="117" t="n">
        <f aca="false">H99/G99</f>
        <v>0.557010843081679</v>
      </c>
      <c r="J99" s="116" t="n">
        <f aca="false">SUM(J100:J104)</f>
        <v>32407581</v>
      </c>
      <c r="L99" s="116"/>
    </row>
    <row r="100" customFormat="false" ht="16.5" hidden="false" customHeight="true" outlineLevel="0" collapsed="false">
      <c r="A100" s="126" t="s">
        <v>138</v>
      </c>
      <c r="B100" s="127"/>
      <c r="C100" s="127"/>
      <c r="D100" s="127"/>
      <c r="E100" s="111" t="n">
        <f aca="false">[1]BYDEPT!F100</f>
        <v>2178020</v>
      </c>
      <c r="F100" s="111" t="n">
        <f aca="false">[1]BYDEPT!AE100</f>
        <v>0</v>
      </c>
      <c r="G100" s="112" t="n">
        <f aca="false">E100+F100</f>
        <v>2178020</v>
      </c>
      <c r="H100" s="113" t="n">
        <f aca="false">[1]BYDEPT!BD100</f>
        <v>2178020</v>
      </c>
      <c r="I100" s="82" t="n">
        <f aca="false">H100/G100</f>
        <v>1</v>
      </c>
      <c r="J100" s="113" t="n">
        <f aca="false">G100-H100</f>
        <v>0</v>
      </c>
      <c r="L100" s="113"/>
    </row>
    <row r="101" customFormat="false" ht="16.5" hidden="false" customHeight="true" outlineLevel="0" collapsed="false">
      <c r="A101" s="126" t="s">
        <v>139</v>
      </c>
      <c r="B101" s="127"/>
      <c r="C101" s="127"/>
      <c r="D101" s="127"/>
      <c r="E101" s="111" t="n">
        <f aca="false">[1]BYDEPT!F101</f>
        <v>30969240</v>
      </c>
      <c r="F101" s="111" t="n">
        <f aca="false">[1]BYDEPT!AE101</f>
        <v>0</v>
      </c>
      <c r="G101" s="112" t="n">
        <f aca="false">E101+F101</f>
        <v>30969240</v>
      </c>
      <c r="H101" s="113" t="n">
        <f aca="false">[1]BYDEPT!BD101</f>
        <v>1036401</v>
      </c>
      <c r="I101" s="82" t="n">
        <f aca="false">H101/G101</f>
        <v>0.0334654967315956</v>
      </c>
      <c r="J101" s="113" t="n">
        <f aca="false">G101-H101</f>
        <v>29932839</v>
      </c>
      <c r="L101" s="113"/>
    </row>
    <row r="102" customFormat="false" ht="16.5" hidden="false" customHeight="true" outlineLevel="0" collapsed="false">
      <c r="A102" s="126" t="s">
        <v>140</v>
      </c>
      <c r="B102" s="127"/>
      <c r="C102" s="127"/>
      <c r="D102" s="127"/>
      <c r="E102" s="111" t="n">
        <f aca="false">[1]BYDEPT!F102</f>
        <v>50000</v>
      </c>
      <c r="F102" s="111" t="n">
        <f aca="false">[1]BYDEPT!AE102</f>
        <v>0</v>
      </c>
      <c r="G102" s="112" t="n">
        <f aca="false">E102+F102</f>
        <v>50000</v>
      </c>
      <c r="H102" s="113" t="n">
        <f aca="false">[1]BYDEPT!BD102</f>
        <v>19538</v>
      </c>
      <c r="I102" s="82" t="n">
        <f aca="false">H102/G102</f>
        <v>0.39076</v>
      </c>
      <c r="J102" s="113" t="n">
        <f aca="false">G102-H102</f>
        <v>30462</v>
      </c>
      <c r="L102" s="113"/>
    </row>
    <row r="103" customFormat="false" ht="15.75" hidden="false" customHeight="true" outlineLevel="0" collapsed="false">
      <c r="A103" s="126" t="s">
        <v>141</v>
      </c>
      <c r="B103" s="127"/>
      <c r="C103" s="127"/>
      <c r="D103" s="127"/>
      <c r="E103" s="111" t="n">
        <f aca="false">[1]BYDEPT!F103</f>
        <v>39759341</v>
      </c>
      <c r="F103" s="111" t="n">
        <f aca="false">[1]BYDEPT!AE103</f>
        <v>0</v>
      </c>
      <c r="G103" s="112" t="n">
        <f aca="false">E103+F103</f>
        <v>39759341</v>
      </c>
      <c r="H103" s="113" t="n">
        <f aca="false">[1]BYDEPT!BD103</f>
        <v>37515061</v>
      </c>
      <c r="I103" s="82" t="n">
        <f aca="false">H103/G103</f>
        <v>0.943553390384413</v>
      </c>
      <c r="J103" s="113" t="n">
        <f aca="false">G103-H103</f>
        <v>2244280</v>
      </c>
      <c r="L103" s="113"/>
    </row>
    <row r="104" customFormat="false" ht="16.5" hidden="false" customHeight="true" outlineLevel="0" collapsed="false">
      <c r="A104" s="126" t="s">
        <v>142</v>
      </c>
      <c r="B104" s="127"/>
      <c r="C104" s="127"/>
      <c r="D104" s="127"/>
      <c r="E104" s="111" t="n">
        <f aca="false">[1]BYDEPT!F104</f>
        <v>200000</v>
      </c>
      <c r="F104" s="111" t="n">
        <f aca="false">[1]BYDEPT!AE104</f>
        <v>0</v>
      </c>
      <c r="G104" s="112" t="n">
        <f aca="false">E104+F104</f>
        <v>200000</v>
      </c>
      <c r="H104" s="113" t="n">
        <f aca="false">[1]BYDEPT!BD104</f>
        <v>0</v>
      </c>
      <c r="I104" s="82" t="n">
        <f aca="false">H104/G104</f>
        <v>0</v>
      </c>
      <c r="J104" s="113" t="n">
        <f aca="false">G104-H104</f>
        <v>200000</v>
      </c>
      <c r="L104" s="113"/>
    </row>
    <row r="105" customFormat="false" ht="14.25" hidden="true" customHeight="true" outlineLevel="0" collapsed="false">
      <c r="A105" s="110"/>
      <c r="B105" s="18"/>
      <c r="C105" s="18"/>
      <c r="D105" s="18"/>
      <c r="E105" s="111"/>
      <c r="F105" s="55"/>
      <c r="G105" s="112"/>
      <c r="H105" s="128"/>
      <c r="J105" s="128"/>
      <c r="L105" s="128"/>
    </row>
    <row r="106" customFormat="false" ht="16.5" hidden="false" customHeight="true" outlineLevel="0" collapsed="false">
      <c r="A106" s="129" t="s">
        <v>143</v>
      </c>
      <c r="B106" s="53"/>
      <c r="C106" s="53"/>
      <c r="D106" s="53"/>
      <c r="E106" s="111" t="n">
        <f aca="false">[1]BYDEPT!F106</f>
        <v>5500000</v>
      </c>
      <c r="F106" s="111" t="n">
        <f aca="false">[1]BYDEPT!AE106</f>
        <v>0</v>
      </c>
      <c r="G106" s="112" t="n">
        <f aca="false">E106+F106</f>
        <v>5500000</v>
      </c>
      <c r="H106" s="113" t="n">
        <f aca="false">[1]BYDEPT!BD106</f>
        <v>2798191</v>
      </c>
      <c r="I106" s="82" t="n">
        <f aca="false">H106/G106</f>
        <v>0.508762</v>
      </c>
      <c r="J106" s="113" t="n">
        <f aca="false">G106-H106</f>
        <v>2701809</v>
      </c>
      <c r="K106" s="130"/>
      <c r="L106" s="113"/>
    </row>
    <row r="107" customFormat="false" ht="16.5" hidden="false" customHeight="true" outlineLevel="0" collapsed="false">
      <c r="A107" s="124" t="s">
        <v>144</v>
      </c>
      <c r="B107" s="125"/>
      <c r="C107" s="125"/>
      <c r="D107" s="125"/>
      <c r="E107" s="111" t="n">
        <f aca="false">[1]BYDEPT!F107</f>
        <v>89101603</v>
      </c>
      <c r="F107" s="111" t="n">
        <f aca="false">[1]BYDEPT!AE107</f>
        <v>0</v>
      </c>
      <c r="G107" s="112" t="n">
        <f aca="false">E107+F107</f>
        <v>89101603</v>
      </c>
      <c r="H107" s="113" t="n">
        <f aca="false">[1]BYDEPT!BD107</f>
        <v>13102146</v>
      </c>
      <c r="I107" s="82" t="n">
        <f aca="false">H107/G107</f>
        <v>0.147047253459626</v>
      </c>
      <c r="J107" s="113" t="n">
        <f aca="false">G107-H107</f>
        <v>75999457</v>
      </c>
      <c r="K107" s="130"/>
      <c r="L107" s="113"/>
    </row>
    <row r="108" customFormat="false" ht="16.5" hidden="false" customHeight="true" outlineLevel="0" collapsed="false">
      <c r="A108" s="129" t="s">
        <v>145</v>
      </c>
      <c r="B108" s="53"/>
      <c r="C108" s="53"/>
      <c r="D108" s="53"/>
      <c r="E108" s="111" t="n">
        <f aca="false">[1]BYDEPT!F108</f>
        <v>15755000</v>
      </c>
      <c r="F108" s="111" t="n">
        <f aca="false">[1]BYDEPT!AE108</f>
        <v>0</v>
      </c>
      <c r="G108" s="112" t="n">
        <f aca="false">E108+F108</f>
        <v>15755000</v>
      </c>
      <c r="H108" s="113" t="n">
        <f aca="false">[1]BYDEPT!BD108</f>
        <v>14283790</v>
      </c>
      <c r="I108" s="82" t="n">
        <f aca="false">H108/G108</f>
        <v>0.906619485877499</v>
      </c>
      <c r="J108" s="113" t="n">
        <f aca="false">G108-H108</f>
        <v>1471210</v>
      </c>
      <c r="L108" s="113"/>
    </row>
    <row r="109" customFormat="false" ht="16.5" hidden="false" customHeight="true" outlineLevel="0" collapsed="false">
      <c r="A109" s="124" t="s">
        <v>146</v>
      </c>
      <c r="B109" s="125"/>
      <c r="C109" s="125"/>
      <c r="D109" s="125"/>
      <c r="E109" s="111" t="n">
        <f aca="false">[1]BYDEPT!F109</f>
        <v>141918066</v>
      </c>
      <c r="F109" s="111" t="n">
        <f aca="false">[1]BYDEPT!AE109</f>
        <v>0</v>
      </c>
      <c r="G109" s="112" t="n">
        <f aca="false">E109+F109</f>
        <v>141918066</v>
      </c>
      <c r="H109" s="113" t="n">
        <f aca="false">[1]BYDEPT!BD109</f>
        <v>65978868</v>
      </c>
      <c r="I109" s="82" t="n">
        <f aca="false">H109/G109</f>
        <v>0.464908167505609</v>
      </c>
      <c r="J109" s="113" t="n">
        <f aca="false">G109-H109</f>
        <v>75939198</v>
      </c>
      <c r="L109" s="113"/>
    </row>
    <row r="110" customFormat="false" ht="9" hidden="false" customHeight="true" outlineLevel="0" collapsed="false">
      <c r="A110" s="131"/>
      <c r="B110" s="51"/>
      <c r="C110" s="56"/>
      <c r="D110" s="51"/>
      <c r="E110" s="111"/>
      <c r="F110" s="111"/>
      <c r="G110" s="112"/>
      <c r="H110" s="113"/>
      <c r="J110" s="113"/>
      <c r="L110" s="113"/>
    </row>
    <row r="111" customFormat="false" ht="16.5" hidden="false" customHeight="true" outlineLevel="0" collapsed="false">
      <c r="A111" s="119" t="s">
        <v>147</v>
      </c>
      <c r="B111" s="12"/>
      <c r="C111" s="132"/>
      <c r="D111" s="133"/>
      <c r="E111" s="31" t="n">
        <f aca="false">SUM(E112:E116)+SUM(E119:E121)</f>
        <v>918013048</v>
      </c>
      <c r="F111" s="31" t="n">
        <f aca="false">SUM(F112:F116)+SUM(F119:F121)</f>
        <v>0</v>
      </c>
      <c r="G111" s="134" t="n">
        <f aca="false">SUM(G112:G116)+SUM(G119:G121)</f>
        <v>918013048</v>
      </c>
      <c r="H111" s="135" t="n">
        <f aca="false">SUM(H112:H116)+SUM(H119:H121)</f>
        <v>886258974</v>
      </c>
      <c r="I111" s="123" t="n">
        <f aca="false">H111/G111</f>
        <v>0.965409997091893</v>
      </c>
      <c r="J111" s="135" t="n">
        <f aca="false">SUM(J112:J116)+SUM(J119:J121)</f>
        <v>31754074</v>
      </c>
      <c r="L111" s="135"/>
    </row>
    <row r="112" customFormat="false" ht="16.5" hidden="false" customHeight="true" outlineLevel="0" collapsed="false">
      <c r="A112" s="62" t="s">
        <v>148</v>
      </c>
      <c r="C112" s="37"/>
      <c r="D112" s="46"/>
      <c r="E112" s="111" t="n">
        <f aca="false">[1]BYDEPT!F112</f>
        <v>37870798</v>
      </c>
      <c r="F112" s="111" t="n">
        <f aca="false">[1]BYDEPT!AE112</f>
        <v>0</v>
      </c>
      <c r="G112" s="112" t="n">
        <f aca="false">E112+F112</f>
        <v>37870798</v>
      </c>
      <c r="H112" s="113" t="n">
        <f aca="false">[1]BYDEPT!BD112</f>
        <v>38797654</v>
      </c>
      <c r="I112" s="82" t="n">
        <f aca="false">H112/G112</f>
        <v>1.02447416080327</v>
      </c>
      <c r="J112" s="113" t="n">
        <f aca="false">G112-H112</f>
        <v>-926856</v>
      </c>
      <c r="L112" s="113"/>
    </row>
    <row r="113" customFormat="false" ht="16.5" hidden="false" customHeight="true" outlineLevel="0" collapsed="false">
      <c r="A113" s="136" t="s">
        <v>149</v>
      </c>
      <c r="B113" s="18"/>
      <c r="C113" s="55"/>
      <c r="D113" s="137"/>
      <c r="E113" s="111" t="n">
        <f aca="false">[1]BYDEPT!F113</f>
        <v>486885005</v>
      </c>
      <c r="F113" s="111" t="n">
        <f aca="false">[1]BYDEPT!AE113</f>
        <v>0</v>
      </c>
      <c r="G113" s="112" t="n">
        <f aca="false">E113+F113</f>
        <v>486885005</v>
      </c>
      <c r="H113" s="113" t="n">
        <f aca="false">[1]BYDEPT!BD113</f>
        <v>486885005</v>
      </c>
      <c r="I113" s="82" t="n">
        <f aca="false">H113/G113</f>
        <v>1</v>
      </c>
      <c r="J113" s="113" t="n">
        <f aca="false">G113-H113</f>
        <v>0</v>
      </c>
      <c r="L113" s="113"/>
    </row>
    <row r="114" customFormat="false" ht="16.5" hidden="false" customHeight="true" outlineLevel="0" collapsed="false">
      <c r="A114" s="36" t="s">
        <v>150</v>
      </c>
      <c r="B114" s="36"/>
      <c r="C114" s="37"/>
      <c r="D114" s="46"/>
      <c r="E114" s="111" t="n">
        <f aca="false">[1]BYDEPT!F114</f>
        <v>480</v>
      </c>
      <c r="F114" s="111" t="n">
        <f aca="false">[1]BYDEPT!AE114</f>
        <v>0</v>
      </c>
      <c r="G114" s="112" t="n">
        <f aca="false">E114+F114</f>
        <v>480</v>
      </c>
      <c r="H114" s="113" t="n">
        <f aca="false">[1]BYDEPT!BD114</f>
        <v>480</v>
      </c>
      <c r="I114" s="82" t="n">
        <f aca="false">H114/G114</f>
        <v>1</v>
      </c>
      <c r="J114" s="113" t="n">
        <f aca="false">G114-H114</f>
        <v>0</v>
      </c>
      <c r="L114" s="113"/>
    </row>
    <row r="115" customFormat="false" ht="16.5" hidden="true" customHeight="true" outlineLevel="0" collapsed="false">
      <c r="A115" s="138" t="s">
        <v>151</v>
      </c>
      <c r="B115" s="37"/>
      <c r="C115" s="37"/>
      <c r="D115" s="37"/>
      <c r="E115" s="111" t="n">
        <f aca="false">[1]BYDEPT!F115</f>
        <v>0</v>
      </c>
      <c r="F115" s="111" t="n">
        <f aca="false">[1]BYDEPT!AE115</f>
        <v>0</v>
      </c>
      <c r="G115" s="112" t="n">
        <f aca="false">E115+F115</f>
        <v>0</v>
      </c>
      <c r="H115" s="113" t="n">
        <f aca="false">[1]BYDEPT!BD115</f>
        <v>0</v>
      </c>
      <c r="J115" s="113" t="n">
        <f aca="false">G115-H115</f>
        <v>0</v>
      </c>
      <c r="L115" s="113"/>
    </row>
    <row r="116" customFormat="false" ht="16.5" hidden="false" customHeight="true" outlineLevel="0" collapsed="false">
      <c r="A116" s="62" t="s">
        <v>152</v>
      </c>
      <c r="B116" s="46"/>
      <c r="C116" s="46"/>
      <c r="D116" s="46"/>
      <c r="E116" s="43" t="n">
        <f aca="false">SUM(E117:E118)</f>
        <v>22114600</v>
      </c>
      <c r="F116" s="43" t="n">
        <f aca="false">SUM(F117:F118)</f>
        <v>0</v>
      </c>
      <c r="G116" s="139" t="n">
        <f aca="false">SUM(G117:G118)</f>
        <v>22114600</v>
      </c>
      <c r="H116" s="140" t="n">
        <f aca="false">SUM(H117:H118)</f>
        <v>20249653</v>
      </c>
      <c r="I116" s="117" t="n">
        <f aca="false">H116/G116</f>
        <v>0.915668969820842</v>
      </c>
      <c r="J116" s="140" t="n">
        <f aca="false">SUM(J117:J118)</f>
        <v>1864947</v>
      </c>
      <c r="L116" s="140"/>
    </row>
    <row r="117" customFormat="false" ht="16.5" hidden="false" customHeight="true" outlineLevel="0" collapsed="false">
      <c r="A117" s="62" t="s">
        <v>153</v>
      </c>
      <c r="B117" s="46"/>
      <c r="C117" s="46"/>
      <c r="D117" s="46"/>
      <c r="E117" s="111" t="n">
        <f aca="false">[1]BYDEPT!F117</f>
        <v>13090992</v>
      </c>
      <c r="F117" s="111" t="n">
        <f aca="false">[1]BYDEPT!AE117</f>
        <v>0</v>
      </c>
      <c r="G117" s="112" t="n">
        <f aca="false">E117+F117</f>
        <v>13090992</v>
      </c>
      <c r="H117" s="113" t="n">
        <f aca="false">[1]BYDEPT!BD117</f>
        <v>10907807</v>
      </c>
      <c r="I117" s="82" t="n">
        <f aca="false">H117/G117</f>
        <v>0.833229979821239</v>
      </c>
      <c r="J117" s="113" t="n">
        <f aca="false">G117-H117</f>
        <v>2183185</v>
      </c>
      <c r="L117" s="113"/>
    </row>
    <row r="118" customFormat="false" ht="16.5" hidden="false" customHeight="true" outlineLevel="0" collapsed="false">
      <c r="A118" s="62" t="s">
        <v>154</v>
      </c>
      <c r="B118" s="46"/>
      <c r="C118" s="46"/>
      <c r="D118" s="46"/>
      <c r="E118" s="111" t="n">
        <f aca="false">[1]BYDEPT!F118</f>
        <v>9023608</v>
      </c>
      <c r="F118" s="111" t="n">
        <f aca="false">[1]BYDEPT!AE118</f>
        <v>0</v>
      </c>
      <c r="G118" s="112" t="n">
        <f aca="false">E118+F118</f>
        <v>9023608</v>
      </c>
      <c r="H118" s="113" t="n">
        <f aca="false">[1]BYDEPT!BD118</f>
        <v>9341846</v>
      </c>
      <c r="I118" s="82" t="n">
        <f aca="false">H118/G118</f>
        <v>1.03526726781571</v>
      </c>
      <c r="J118" s="113" t="n">
        <f aca="false">G118-H118</f>
        <v>-318238</v>
      </c>
      <c r="L118" s="113"/>
    </row>
    <row r="119" customFormat="false" ht="15.75" hidden="false" customHeight="true" outlineLevel="0" collapsed="false">
      <c r="A119" s="141" t="s">
        <v>155</v>
      </c>
      <c r="B119" s="36"/>
      <c r="C119" s="36"/>
      <c r="D119" s="36"/>
      <c r="E119" s="111" t="n">
        <f aca="false">[1]BYDEPT!F119</f>
        <v>16765165</v>
      </c>
      <c r="F119" s="111" t="n">
        <f aca="false">[1]BYDEPT!AE119</f>
        <v>0</v>
      </c>
      <c r="G119" s="112" t="n">
        <f aca="false">E119+F119</f>
        <v>16765165</v>
      </c>
      <c r="H119" s="113" t="n">
        <f aca="false">[1]BYDEPT!BD119</f>
        <v>0</v>
      </c>
      <c r="I119" s="82" t="n">
        <f aca="false">H119/G119</f>
        <v>0</v>
      </c>
      <c r="J119" s="113" t="n">
        <f aca="false">G119-H119</f>
        <v>16765165</v>
      </c>
      <c r="L119" s="113"/>
    </row>
    <row r="120" customFormat="false" ht="16.5" hidden="false" customHeight="true" outlineLevel="0" collapsed="false">
      <c r="A120" s="141" t="s">
        <v>156</v>
      </c>
      <c r="B120" s="36"/>
      <c r="C120" s="36"/>
      <c r="D120" s="36"/>
      <c r="E120" s="111" t="n">
        <f aca="false">[1]BYDEPT!F120</f>
        <v>334877000</v>
      </c>
      <c r="F120" s="111" t="n">
        <f aca="false">[1]BYDEPT!AE120</f>
        <v>0</v>
      </c>
      <c r="G120" s="112" t="n">
        <f aca="false">E120+F120</f>
        <v>334877000</v>
      </c>
      <c r="H120" s="113" t="n">
        <f aca="false">[1]BYDEPT!BD120</f>
        <v>334877000</v>
      </c>
      <c r="I120" s="82" t="n">
        <f aca="false">H120/G120</f>
        <v>1</v>
      </c>
      <c r="J120" s="113" t="n">
        <f aca="false">G120-H120</f>
        <v>0</v>
      </c>
      <c r="L120" s="113"/>
    </row>
    <row r="121" customFormat="false" ht="16.5" hidden="false" customHeight="true" outlineLevel="0" collapsed="false">
      <c r="A121" s="128" t="s">
        <v>157</v>
      </c>
      <c r="B121" s="137"/>
      <c r="C121" s="137"/>
      <c r="D121" s="137"/>
      <c r="E121" s="111" t="n">
        <f aca="false">[1]BYDEPT!F121</f>
        <v>19500000</v>
      </c>
      <c r="F121" s="111" t="n">
        <f aca="false">[1]BYDEPT!AE121</f>
        <v>0</v>
      </c>
      <c r="G121" s="112" t="n">
        <f aca="false">E121+F121</f>
        <v>19500000</v>
      </c>
      <c r="H121" s="113" t="n">
        <f aca="false">[1]BYDEPT!BD121</f>
        <v>5449182</v>
      </c>
      <c r="I121" s="82" t="n">
        <f aca="false">H121/G121</f>
        <v>0.279445230769231</v>
      </c>
      <c r="J121" s="113" t="n">
        <f aca="false">G121-H121</f>
        <v>14050818</v>
      </c>
      <c r="L121" s="113"/>
    </row>
    <row r="122" customFormat="false" ht="8.25" hidden="false" customHeight="true" outlineLevel="0" collapsed="false">
      <c r="A122" s="18"/>
      <c r="B122" s="18"/>
      <c r="C122" s="18"/>
      <c r="D122" s="18"/>
      <c r="E122" s="111"/>
      <c r="F122" s="111"/>
      <c r="G122" s="112"/>
      <c r="H122" s="113"/>
      <c r="J122" s="113"/>
      <c r="L122" s="113"/>
    </row>
    <row r="123" customFormat="false" ht="15.95" hidden="false" customHeight="true" outlineLevel="0" collapsed="false">
      <c r="A123" s="119" t="s">
        <v>158</v>
      </c>
      <c r="B123" s="12"/>
      <c r="C123" s="12"/>
      <c r="D123" s="12"/>
      <c r="E123" s="142" t="n">
        <f aca="false">E111+E7</f>
        <v>3350000000</v>
      </c>
      <c r="F123" s="142" t="n">
        <f aca="false">F111+F7</f>
        <v>0</v>
      </c>
      <c r="G123" s="143" t="n">
        <f aca="false">G111+G7</f>
        <v>3350000000</v>
      </c>
      <c r="H123" s="144" t="n">
        <f aca="false">H111+H7</f>
        <v>2849904140</v>
      </c>
      <c r="I123" s="145" t="n">
        <f aca="false">H123/G123</f>
        <v>0.850717653731343</v>
      </c>
      <c r="J123" s="144" t="n">
        <f aca="false">J111+J7</f>
        <v>500095860</v>
      </c>
      <c r="L123" s="135"/>
    </row>
    <row r="124" s="109" customFormat="true" ht="5.25" hidden="false" customHeight="true" outlineLevel="0" collapsed="false">
      <c r="A124" s="119"/>
      <c r="B124" s="12"/>
      <c r="C124" s="12"/>
      <c r="D124" s="12"/>
      <c r="E124" s="56"/>
      <c r="F124" s="56"/>
      <c r="G124" s="146"/>
      <c r="H124" s="147"/>
      <c r="I124" s="148"/>
      <c r="J124" s="147"/>
      <c r="L124" s="147"/>
    </row>
    <row r="125" s="109" customFormat="true" ht="16.5" hidden="false" customHeight="true" outlineLevel="0" collapsed="false">
      <c r="A125" s="119" t="s">
        <v>159</v>
      </c>
      <c r="B125" s="12"/>
      <c r="C125" s="12"/>
      <c r="D125" s="12"/>
      <c r="E125" s="142" t="n">
        <f aca="false">E126+E230+E232</f>
        <v>0</v>
      </c>
      <c r="F125" s="149" t="n">
        <f aca="false">F126+F230+F232</f>
        <v>0</v>
      </c>
      <c r="G125" s="143" t="n">
        <f aca="false">G126+G230+G232</f>
        <v>0</v>
      </c>
      <c r="H125" s="144" t="n">
        <f aca="false">H126+H230+H232</f>
        <v>47187030</v>
      </c>
      <c r="I125" s="145"/>
      <c r="J125" s="144" t="n">
        <f aca="false">J126+J230+J232</f>
        <v>-47187030</v>
      </c>
      <c r="K125" s="150"/>
      <c r="L125" s="135"/>
    </row>
    <row r="126" s="109" customFormat="true" ht="29.25" hidden="false" customHeight="true" outlineLevel="0" collapsed="false">
      <c r="A126" s="151" t="s">
        <v>160</v>
      </c>
      <c r="B126" s="59" t="n">
        <f aca="false">B127+B216</f>
        <v>107978126.3</v>
      </c>
      <c r="C126" s="59" t="n">
        <f aca="false">C127+C216</f>
        <v>0</v>
      </c>
      <c r="D126" s="58" t="n">
        <f aca="false">D127+D216</f>
        <v>107978126.3</v>
      </c>
      <c r="E126" s="31" t="n">
        <f aca="false">E127+E216</f>
        <v>0</v>
      </c>
      <c r="F126" s="152" t="n">
        <f aca="false">F127+F216</f>
        <v>0</v>
      </c>
      <c r="G126" s="134" t="n">
        <f aca="false">G127+G216</f>
        <v>0</v>
      </c>
      <c r="H126" s="135" t="n">
        <f aca="false">H127+H216</f>
        <v>35518572</v>
      </c>
      <c r="I126" s="123"/>
      <c r="J126" s="135" t="n">
        <f aca="false">J127+J216</f>
        <v>-35518572</v>
      </c>
      <c r="K126" s="150" t="n">
        <f aca="false">K127+K216</f>
        <v>0</v>
      </c>
      <c r="L126" s="135" t="n">
        <f aca="false">L127+L216</f>
        <v>72459554.3</v>
      </c>
    </row>
    <row r="127" s="109" customFormat="true" ht="16.5" hidden="false" customHeight="true" outlineLevel="0" collapsed="false">
      <c r="A127" s="52" t="s">
        <v>161</v>
      </c>
      <c r="B127" s="106" t="n">
        <f aca="false">SUM(B128:B134)+SUM(B137:B142)+SUM(B146:B148)+SUM(B151:B152)+SUM(B155:B171)</f>
        <v>29486826.3</v>
      </c>
      <c r="C127" s="106" t="n">
        <f aca="false">SUM(C128:C134)+SUM(C137:C142)+SUM(C146:C148)+SUM(C151:C152)+SUM(C155:C171)</f>
        <v>0</v>
      </c>
      <c r="D127" s="106" t="n">
        <f aca="false">SUM(D128:D134)+SUM(D137:D142)+SUM(D146:D148)+SUM(D151:D152)+SUM(D155:D171)</f>
        <v>29486826.3</v>
      </c>
      <c r="E127" s="106" t="n">
        <f aca="false">SUM(E128:E134)+SUM(E137:E142)+SUM(E146:E148)+SUM(E151:E152)+SUM(E155:E171)</f>
        <v>0</v>
      </c>
      <c r="F127" s="153" t="n">
        <f aca="false">SUM(F128:F134)+SUM(F137:F142)+SUM(F146:F148)+SUM(F151:F152)+SUM(F155:F171)</f>
        <v>0</v>
      </c>
      <c r="G127" s="107" t="n">
        <f aca="false">SUM(G128:G134)+SUM(G137:G142)+SUM(G146:G148)+SUM(G151:G152)+SUM(G155:G171)</f>
        <v>0</v>
      </c>
      <c r="H127" s="108" t="n">
        <f aca="false">SUM(H128:H134)+SUM(H137:H142)+SUM(H146:H148)+SUM(H151:H152)+SUM(H155:H171)</f>
        <v>13537048</v>
      </c>
      <c r="I127" s="154"/>
      <c r="J127" s="108" t="n">
        <f aca="false">SUM(J128:J134)+SUM(J137:J142)+SUM(J146:J148)+SUM(J151:J152)+SUM(J155:J171)</f>
        <v>-13537048</v>
      </c>
      <c r="L127" s="108" t="n">
        <f aca="false">SUM(L128:L134)+SUM(L137:L142)+SUM(L146:L148)+SUM(L151:L152)+SUM(L155:L171)</f>
        <v>15949778.3</v>
      </c>
    </row>
    <row r="128" customFormat="false" ht="18" hidden="true" customHeight="true" outlineLevel="0" collapsed="false">
      <c r="A128" s="129" t="s">
        <v>55</v>
      </c>
      <c r="B128" s="18"/>
      <c r="C128" s="18"/>
      <c r="D128" s="18" t="n">
        <f aca="false">SUM(B128:C128)</f>
        <v>0</v>
      </c>
      <c r="E128" s="111"/>
      <c r="F128" s="155"/>
      <c r="G128" s="112" t="n">
        <f aca="false">E128+F128</f>
        <v>0</v>
      </c>
      <c r="H128" s="113" t="n">
        <f aca="false">[1]BYDEPT!BD128</f>
        <v>0</v>
      </c>
      <c r="I128" s="156"/>
      <c r="J128" s="113" t="n">
        <f aca="false">G128-H128</f>
        <v>0</v>
      </c>
      <c r="L128" s="113" t="n">
        <f aca="false">B128-H128</f>
        <v>0</v>
      </c>
    </row>
    <row r="129" customFormat="false" ht="16.5" hidden="true" customHeight="true" outlineLevel="0" collapsed="false">
      <c r="A129" s="129" t="s">
        <v>56</v>
      </c>
      <c r="B129" s="18"/>
      <c r="C129" s="18"/>
      <c r="D129" s="18" t="n">
        <f aca="false">SUM(B129:C129)</f>
        <v>0</v>
      </c>
      <c r="E129" s="111"/>
      <c r="F129" s="155"/>
      <c r="G129" s="112" t="n">
        <f aca="false">E129+F129</f>
        <v>0</v>
      </c>
      <c r="H129" s="113" t="n">
        <f aca="false">[1]BYDEPT!BD129</f>
        <v>0</v>
      </c>
      <c r="I129" s="156"/>
      <c r="J129" s="113" t="n">
        <f aca="false">G129-H129</f>
        <v>0</v>
      </c>
      <c r="L129" s="113" t="n">
        <f aca="false">B129-H129</f>
        <v>0</v>
      </c>
    </row>
    <row r="130" customFormat="false" ht="17.25" hidden="false" customHeight="true" outlineLevel="0" collapsed="false">
      <c r="A130" s="129" t="s">
        <v>57</v>
      </c>
      <c r="B130" s="18" t="n">
        <f aca="false">'[1]2016Cont.'!BF17</f>
        <v>199488</v>
      </c>
      <c r="C130" s="18"/>
      <c r="D130" s="18" t="n">
        <f aca="false">SUM(B130:C130)</f>
        <v>199488</v>
      </c>
      <c r="E130" s="111"/>
      <c r="F130" s="155"/>
      <c r="G130" s="112" t="n">
        <f aca="false">E130+F130</f>
        <v>0</v>
      </c>
      <c r="H130" s="113" t="n">
        <f aca="false">[1]BYDEPT!BD130</f>
        <v>0</v>
      </c>
      <c r="I130" s="156"/>
      <c r="J130" s="113" t="n">
        <f aca="false">G130-H130</f>
        <v>0</v>
      </c>
      <c r="L130" s="113" t="n">
        <f aca="false">B130-H130</f>
        <v>199488</v>
      </c>
    </row>
    <row r="131" customFormat="false" ht="16.5" hidden="false" customHeight="true" outlineLevel="0" collapsed="false">
      <c r="A131" s="129" t="s">
        <v>58</v>
      </c>
      <c r="B131" s="18" t="n">
        <f aca="false">'[1]2016Cont.'!BF20</f>
        <v>100000</v>
      </c>
      <c r="C131" s="157"/>
      <c r="D131" s="18" t="n">
        <f aca="false">SUM(B131:C131)</f>
        <v>100000</v>
      </c>
      <c r="E131" s="111"/>
      <c r="F131" s="155"/>
      <c r="G131" s="112" t="n">
        <f aca="false">E131+F131</f>
        <v>0</v>
      </c>
      <c r="H131" s="113" t="n">
        <f aca="false">[1]BYDEPT!BD131</f>
        <v>0</v>
      </c>
      <c r="I131" s="156"/>
      <c r="J131" s="113" t="n">
        <f aca="false">G131-H131</f>
        <v>0</v>
      </c>
      <c r="L131" s="113" t="n">
        <f aca="false">D131-H131</f>
        <v>100000</v>
      </c>
    </row>
    <row r="132" customFormat="false" ht="15" hidden="false" customHeight="true" outlineLevel="0" collapsed="false">
      <c r="A132" s="129" t="s">
        <v>59</v>
      </c>
      <c r="B132" s="18" t="n">
        <f aca="false">'[1]2016Cont.'!BI22-'[1]2016Cont.'!BE22</f>
        <v>3400</v>
      </c>
      <c r="C132" s="157"/>
      <c r="D132" s="18" t="n">
        <f aca="false">SUM(B132:C132)</f>
        <v>3400</v>
      </c>
      <c r="E132" s="111"/>
      <c r="F132" s="155"/>
      <c r="G132" s="112" t="n">
        <f aca="false">E132+F132</f>
        <v>0</v>
      </c>
      <c r="H132" s="113" t="n">
        <f aca="false">[1]BYDEPT!BD132</f>
        <v>0</v>
      </c>
      <c r="I132" s="156"/>
      <c r="J132" s="113" t="n">
        <f aca="false">G132-H132</f>
        <v>0</v>
      </c>
      <c r="L132" s="113" t="n">
        <f aca="false">D132-H132</f>
        <v>3400</v>
      </c>
    </row>
    <row r="133" customFormat="false" ht="16.5" hidden="true" customHeight="true" outlineLevel="0" collapsed="false">
      <c r="A133" s="129" t="s">
        <v>60</v>
      </c>
      <c r="B133" s="18"/>
      <c r="C133" s="157"/>
      <c r="D133" s="18" t="n">
        <f aca="false">SUM(B133:C133)</f>
        <v>0</v>
      </c>
      <c r="E133" s="111"/>
      <c r="F133" s="155"/>
      <c r="G133" s="112" t="n">
        <f aca="false">E133+F133</f>
        <v>0</v>
      </c>
      <c r="H133" s="113" t="n">
        <f aca="false">[1]BYDEPT!BD133</f>
        <v>0</v>
      </c>
      <c r="I133" s="156"/>
      <c r="J133" s="113" t="n">
        <f aca="false">G133-H133</f>
        <v>0</v>
      </c>
      <c r="L133" s="113" t="n">
        <f aca="false">D133-H133</f>
        <v>0</v>
      </c>
    </row>
    <row r="134" customFormat="false" ht="15.75" hidden="false" customHeight="true" outlineLevel="0" collapsed="false">
      <c r="A134" s="129" t="s">
        <v>61</v>
      </c>
      <c r="B134" s="111" t="n">
        <f aca="false">SUM(B135:B136)</f>
        <v>1486306.87699999</v>
      </c>
      <c r="C134" s="158" t="n">
        <f aca="false">SUM(C135:C136)</f>
        <v>-26927</v>
      </c>
      <c r="D134" s="111" t="n">
        <f aca="false">SUM(D135:D136)</f>
        <v>1459379.87699999</v>
      </c>
      <c r="E134" s="111" t="n">
        <f aca="false">SUM(E135:E136)</f>
        <v>0</v>
      </c>
      <c r="F134" s="155" t="n">
        <f aca="false">SUM(F135:F136)</f>
        <v>0</v>
      </c>
      <c r="G134" s="112" t="n">
        <f aca="false">SUM(G135:G136)</f>
        <v>0</v>
      </c>
      <c r="H134" s="113" t="n">
        <f aca="false">SUM(H135:H136)</f>
        <v>1332375</v>
      </c>
      <c r="I134" s="156"/>
      <c r="J134" s="113" t="n">
        <f aca="false">SUM(J135:J136)</f>
        <v>-1332375</v>
      </c>
      <c r="L134" s="113" t="n">
        <f aca="false">SUM(L135:L136)</f>
        <v>127004.876999993</v>
      </c>
    </row>
    <row r="135" customFormat="false" ht="15.75" hidden="true" customHeight="true" outlineLevel="0" collapsed="false">
      <c r="A135" s="129" t="s">
        <v>62</v>
      </c>
      <c r="B135" s="18" t="n">
        <f aca="false">'[1]2016Cont.'!BF38+'[1]2016Cont.'!BH38+'[1]2016Cont.'!BH42</f>
        <v>1474306.877</v>
      </c>
      <c r="C135" s="157" t="n">
        <v>-26927</v>
      </c>
      <c r="D135" s="18" t="n">
        <f aca="false">SUM(B135:C135)</f>
        <v>1447379.877</v>
      </c>
      <c r="E135" s="111"/>
      <c r="F135" s="155"/>
      <c r="G135" s="112" t="n">
        <f aca="false">E135+F135</f>
        <v>0</v>
      </c>
      <c r="H135" s="113" t="n">
        <f aca="false">[1]BYDEPT!BD135</f>
        <v>1320375</v>
      </c>
      <c r="I135" s="156"/>
      <c r="J135" s="113" t="n">
        <f aca="false">G135-H135</f>
        <v>-1320375</v>
      </c>
      <c r="L135" s="113" t="n">
        <f aca="false">D135-H135</f>
        <v>127004.877</v>
      </c>
    </row>
    <row r="136" customFormat="false" ht="16.5" hidden="true" customHeight="true" outlineLevel="0" collapsed="false">
      <c r="A136" s="129" t="s">
        <v>63</v>
      </c>
      <c r="B136" s="18" t="n">
        <f aca="false">'[1]2016Cont.'!BH39</f>
        <v>11999.9999999926</v>
      </c>
      <c r="C136" s="157"/>
      <c r="D136" s="18" t="n">
        <f aca="false">SUM(B136:C136)</f>
        <v>11999.9999999926</v>
      </c>
      <c r="E136" s="111"/>
      <c r="F136" s="155"/>
      <c r="G136" s="112" t="n">
        <f aca="false">E136+F136</f>
        <v>0</v>
      </c>
      <c r="H136" s="113" t="n">
        <f aca="false">[1]BYDEPT!BD136</f>
        <v>12000</v>
      </c>
      <c r="I136" s="156"/>
      <c r="J136" s="113" t="n">
        <f aca="false">G136-H136</f>
        <v>-12000</v>
      </c>
      <c r="L136" s="113" t="n">
        <f aca="false">D136-H136</f>
        <v>-7.39237293601036E-009</v>
      </c>
    </row>
    <row r="137" customFormat="false" ht="16.5" hidden="false" customHeight="true" outlineLevel="0" collapsed="false">
      <c r="A137" s="129" t="s">
        <v>64</v>
      </c>
      <c r="B137" s="18" t="n">
        <f aca="false">'[1]2016Cont.'!BI46-'[1]2016Cont.'!BE46</f>
        <v>737407.08</v>
      </c>
      <c r="C137" s="157"/>
      <c r="D137" s="18" t="n">
        <f aca="false">SUM(B137:C137)</f>
        <v>737407.08</v>
      </c>
      <c r="E137" s="111"/>
      <c r="F137" s="155"/>
      <c r="G137" s="112" t="n">
        <f aca="false">E137+F137</f>
        <v>0</v>
      </c>
      <c r="H137" s="113" t="n">
        <f aca="false">[1]BYDEPT!BD137</f>
        <v>429642</v>
      </c>
      <c r="I137" s="156"/>
      <c r="J137" s="113" t="n">
        <f aca="false">G137-H137</f>
        <v>-429642</v>
      </c>
      <c r="L137" s="113" t="n">
        <f aca="false">D137-H137</f>
        <v>307765.08</v>
      </c>
    </row>
    <row r="138" customFormat="false" ht="16.5" hidden="true" customHeight="true" outlineLevel="0" collapsed="false">
      <c r="A138" s="129" t="s">
        <v>65</v>
      </c>
      <c r="B138" s="18"/>
      <c r="C138" s="157"/>
      <c r="D138" s="18" t="n">
        <f aca="false">SUM(B138:C138)</f>
        <v>0</v>
      </c>
      <c r="E138" s="111"/>
      <c r="F138" s="155"/>
      <c r="G138" s="112" t="n">
        <f aca="false">E138+F138</f>
        <v>0</v>
      </c>
      <c r="H138" s="113" t="n">
        <f aca="false">[1]BYDEPT!BD138</f>
        <v>0</v>
      </c>
      <c r="I138" s="156"/>
      <c r="J138" s="113" t="n">
        <f aca="false">G138-H138</f>
        <v>0</v>
      </c>
      <c r="L138" s="113" t="n">
        <f aca="false">D138-H138</f>
        <v>0</v>
      </c>
    </row>
    <row r="139" customFormat="false" ht="16.5" hidden="true" customHeight="true" outlineLevel="0" collapsed="false">
      <c r="A139" s="129" t="s">
        <v>66</v>
      </c>
      <c r="B139" s="18"/>
      <c r="C139" s="157"/>
      <c r="D139" s="18" t="n">
        <f aca="false">SUM(B139:C139)</f>
        <v>0</v>
      </c>
      <c r="E139" s="111"/>
      <c r="F139" s="155"/>
      <c r="G139" s="112" t="n">
        <f aca="false">E139+F139</f>
        <v>0</v>
      </c>
      <c r="H139" s="113" t="n">
        <f aca="false">[1]BYDEPT!BD139</f>
        <v>0</v>
      </c>
      <c r="I139" s="156"/>
      <c r="J139" s="113" t="n">
        <f aca="false">G139-H139</f>
        <v>0</v>
      </c>
      <c r="L139" s="113" t="n">
        <f aca="false">D139-H139</f>
        <v>0</v>
      </c>
    </row>
    <row r="140" customFormat="false" ht="15" hidden="false" customHeight="true" outlineLevel="0" collapsed="false">
      <c r="A140" s="129" t="s">
        <v>67</v>
      </c>
      <c r="B140" s="18" t="n">
        <f aca="false">'[1]2016Cont.'!BI58-'[1]2016Cont.'!BE58</f>
        <v>50000</v>
      </c>
      <c r="C140" s="159"/>
      <c r="D140" s="18" t="n">
        <f aca="false">SUM(B140:C140)</f>
        <v>50000</v>
      </c>
      <c r="E140" s="111"/>
      <c r="F140" s="155"/>
      <c r="G140" s="112" t="n">
        <f aca="false">E140+F140</f>
        <v>0</v>
      </c>
      <c r="H140" s="113" t="n">
        <f aca="false">[1]BYDEPT!BD140</f>
        <v>0</v>
      </c>
      <c r="I140" s="156"/>
      <c r="J140" s="113" t="n">
        <f aca="false">G140-H140</f>
        <v>0</v>
      </c>
      <c r="L140" s="113" t="n">
        <f aca="false">D140-H140</f>
        <v>50000</v>
      </c>
    </row>
    <row r="141" customFormat="false" ht="15" hidden="false" customHeight="true" outlineLevel="0" collapsed="false">
      <c r="A141" s="129" t="s">
        <v>68</v>
      </c>
      <c r="B141" s="18" t="n">
        <f aca="false">'[1]2016Cont.'!BI71-'[1]2016Cont.'!BE71</f>
        <v>13836</v>
      </c>
      <c r="C141" s="157"/>
      <c r="D141" s="18" t="n">
        <f aca="false">SUM(B141:C141)</f>
        <v>13836</v>
      </c>
      <c r="E141" s="111"/>
      <c r="F141" s="155"/>
      <c r="G141" s="112" t="n">
        <f aca="false">E141+F141</f>
        <v>0</v>
      </c>
      <c r="H141" s="113" t="n">
        <f aca="false">[1]BYDEPT!BD141</f>
        <v>0</v>
      </c>
      <c r="I141" s="156"/>
      <c r="J141" s="113" t="n">
        <f aca="false">G141-H141</f>
        <v>0</v>
      </c>
      <c r="L141" s="113" t="n">
        <f aca="false">D141-H141</f>
        <v>13836</v>
      </c>
    </row>
    <row r="142" customFormat="false" ht="15" hidden="false" customHeight="true" outlineLevel="0" collapsed="false">
      <c r="A142" s="129" t="s">
        <v>69</v>
      </c>
      <c r="B142" s="18" t="n">
        <f aca="false">SUM(B143:B144)</f>
        <v>157645</v>
      </c>
      <c r="C142" s="157" t="n">
        <f aca="false">SUM(C143:C144)</f>
        <v>0</v>
      </c>
      <c r="D142" s="18" t="n">
        <f aca="false">SUM(D143:D144)</f>
        <v>157645</v>
      </c>
      <c r="E142" s="111" t="n">
        <f aca="false">SUM(E143:E144)</f>
        <v>0</v>
      </c>
      <c r="F142" s="155" t="n">
        <f aca="false">SUM(F143:F144)</f>
        <v>0</v>
      </c>
      <c r="G142" s="112" t="n">
        <f aca="false">SUM(G143:G144)</f>
        <v>0</v>
      </c>
      <c r="H142" s="113" t="n">
        <f aca="false">SUM(H143:H144)</f>
        <v>157645</v>
      </c>
      <c r="I142" s="156"/>
      <c r="J142" s="113" t="n">
        <f aca="false">SUM(J143:J144)</f>
        <v>-157645</v>
      </c>
      <c r="L142" s="113" t="n">
        <f aca="false">SUM(L143:L144)</f>
        <v>0</v>
      </c>
    </row>
    <row r="143" customFormat="false" ht="15" hidden="true" customHeight="true" outlineLevel="0" collapsed="false">
      <c r="A143" s="129" t="s">
        <v>62</v>
      </c>
      <c r="B143" s="18" t="n">
        <f aca="false">'[1]2016Cont.'!BI77-'[1]2016Cont.'!BE77</f>
        <v>157645</v>
      </c>
      <c r="C143" s="157"/>
      <c r="D143" s="18" t="n">
        <f aca="false">SUM(B143:C143)</f>
        <v>157645</v>
      </c>
      <c r="E143" s="111"/>
      <c r="F143" s="155"/>
      <c r="G143" s="112" t="n">
        <f aca="false">E143+F143</f>
        <v>0</v>
      </c>
      <c r="H143" s="113" t="n">
        <f aca="false">[1]BYDEPT!BD143</f>
        <v>157645</v>
      </c>
      <c r="I143" s="156"/>
      <c r="J143" s="113" t="n">
        <f aca="false">G143-H143</f>
        <v>-157645</v>
      </c>
      <c r="L143" s="113" t="n">
        <f aca="false">D143-H143</f>
        <v>0</v>
      </c>
    </row>
    <row r="144" customFormat="false" ht="15" hidden="true" customHeight="true" outlineLevel="0" collapsed="false">
      <c r="A144" s="129" t="s">
        <v>63</v>
      </c>
      <c r="B144" s="18"/>
      <c r="C144" s="157"/>
      <c r="D144" s="18" t="n">
        <f aca="false">SUM(B144:C144)</f>
        <v>0</v>
      </c>
      <c r="E144" s="111"/>
      <c r="F144" s="155"/>
      <c r="G144" s="112" t="n">
        <f aca="false">E144+F144</f>
        <v>0</v>
      </c>
      <c r="H144" s="113" t="n">
        <f aca="false">[1]BYDEPT!BD144</f>
        <v>0</v>
      </c>
      <c r="I144" s="156"/>
      <c r="J144" s="113" t="n">
        <f aca="false">G144-H144</f>
        <v>0</v>
      </c>
      <c r="L144" s="113" t="n">
        <f aca="false">D144-H144</f>
        <v>0</v>
      </c>
    </row>
    <row r="145" customFormat="false" ht="15" hidden="true" customHeight="true" outlineLevel="0" collapsed="false">
      <c r="A145" s="129" t="s">
        <v>70</v>
      </c>
      <c r="B145" s="18"/>
      <c r="C145" s="157"/>
      <c r="D145" s="18" t="n">
        <f aca="false">SUM(B145:C145)</f>
        <v>0</v>
      </c>
      <c r="E145" s="111"/>
      <c r="F145" s="155"/>
      <c r="G145" s="112"/>
      <c r="H145" s="113" t="n">
        <f aca="false">[1]BYDEPT!BD145</f>
        <v>0</v>
      </c>
      <c r="I145" s="156"/>
      <c r="J145" s="113"/>
      <c r="L145" s="113"/>
    </row>
    <row r="146" customFormat="false" ht="15" hidden="false" customHeight="true" outlineLevel="0" collapsed="false">
      <c r="A146" s="129" t="s">
        <v>71</v>
      </c>
      <c r="B146" s="18" t="n">
        <f aca="false">'[1]2016Cont.'!BI84-'[1]2016Cont.'!BE84</f>
        <v>299100</v>
      </c>
      <c r="C146" s="157"/>
      <c r="D146" s="18" t="n">
        <f aca="false">SUM(B146:C146)</f>
        <v>299100</v>
      </c>
      <c r="E146" s="111"/>
      <c r="F146" s="155"/>
      <c r="G146" s="112" t="n">
        <f aca="false">E146+F146</f>
        <v>0</v>
      </c>
      <c r="H146" s="113" t="n">
        <f aca="false">[1]BYDEPT!BD146</f>
        <v>1500</v>
      </c>
      <c r="I146" s="156"/>
      <c r="J146" s="113" t="n">
        <f aca="false">G146-H146</f>
        <v>-1500</v>
      </c>
      <c r="L146" s="113" t="n">
        <f aca="false">D146-H146</f>
        <v>297600</v>
      </c>
    </row>
    <row r="147" customFormat="false" ht="15" hidden="false" customHeight="true" outlineLevel="0" collapsed="false">
      <c r="A147" s="129" t="s">
        <v>72</v>
      </c>
      <c r="B147" s="18" t="n">
        <f aca="false">'[1]2016Cont.'!BI93-'[1]2016Cont.'!BE93</f>
        <v>64375</v>
      </c>
      <c r="C147" s="157"/>
      <c r="D147" s="18" t="n">
        <f aca="false">SUM(B147:C147)</f>
        <v>64375</v>
      </c>
      <c r="E147" s="111"/>
      <c r="F147" s="155"/>
      <c r="G147" s="112" t="n">
        <f aca="false">E147+F147</f>
        <v>0</v>
      </c>
      <c r="H147" s="113" t="n">
        <f aca="false">[1]BYDEPT!BD147</f>
        <v>0</v>
      </c>
      <c r="I147" s="156"/>
      <c r="J147" s="113" t="n">
        <f aca="false">G147-H147</f>
        <v>0</v>
      </c>
      <c r="L147" s="113" t="n">
        <f aca="false">D147-H147</f>
        <v>64375</v>
      </c>
    </row>
    <row r="148" customFormat="false" ht="15" hidden="true" customHeight="true" outlineLevel="0" collapsed="false">
      <c r="A148" s="129" t="s">
        <v>73</v>
      </c>
      <c r="B148" s="18" t="n">
        <f aca="false">SUM(B149:B150)</f>
        <v>0</v>
      </c>
      <c r="C148" s="157" t="n">
        <f aca="false">SUM(C149:C150)</f>
        <v>0</v>
      </c>
      <c r="D148" s="18" t="n">
        <f aca="false">SUM(D149:D150)</f>
        <v>0</v>
      </c>
      <c r="E148" s="111" t="n">
        <f aca="false">SUM(E149:E150)</f>
        <v>0</v>
      </c>
      <c r="F148" s="155" t="n">
        <f aca="false">SUM(F149:F150)</f>
        <v>0</v>
      </c>
      <c r="G148" s="112" t="n">
        <f aca="false">SUM(G149:G150)</f>
        <v>0</v>
      </c>
      <c r="H148" s="113" t="n">
        <f aca="false">SUM(H149:H150)</f>
        <v>0</v>
      </c>
      <c r="I148" s="156"/>
      <c r="J148" s="113" t="n">
        <f aca="false">SUM(J149:J150)</f>
        <v>0</v>
      </c>
      <c r="L148" s="113" t="n">
        <f aca="false">B148-H148</f>
        <v>0</v>
      </c>
    </row>
    <row r="149" customFormat="false" ht="15" hidden="true" customHeight="true" outlineLevel="0" collapsed="false">
      <c r="A149" s="129" t="s">
        <v>62</v>
      </c>
      <c r="B149" s="18"/>
      <c r="C149" s="157"/>
      <c r="D149" s="18" t="n">
        <f aca="false">SUM(B149:C149)</f>
        <v>0</v>
      </c>
      <c r="E149" s="111"/>
      <c r="F149" s="155"/>
      <c r="G149" s="112" t="n">
        <f aca="false">E149+F149</f>
        <v>0</v>
      </c>
      <c r="H149" s="113" t="n">
        <f aca="false">[1]BYDEPT!BD149</f>
        <v>0</v>
      </c>
      <c r="I149" s="156"/>
      <c r="J149" s="113" t="n">
        <f aca="false">G149-H149</f>
        <v>0</v>
      </c>
      <c r="L149" s="113" t="n">
        <f aca="false">D149-H149</f>
        <v>0</v>
      </c>
    </row>
    <row r="150" customFormat="false" ht="15" hidden="true" customHeight="true" outlineLevel="0" collapsed="false">
      <c r="A150" s="129" t="s">
        <v>63</v>
      </c>
      <c r="B150" s="18"/>
      <c r="C150" s="157"/>
      <c r="D150" s="18" t="n">
        <f aca="false">SUM(B150:C150)</f>
        <v>0</v>
      </c>
      <c r="E150" s="111"/>
      <c r="F150" s="155"/>
      <c r="G150" s="112" t="n">
        <f aca="false">E150+F150</f>
        <v>0</v>
      </c>
      <c r="H150" s="113" t="n">
        <f aca="false">[1]BYDEPT!BD150</f>
        <v>0</v>
      </c>
      <c r="I150" s="156"/>
      <c r="J150" s="113" t="n">
        <f aca="false">G150-H150</f>
        <v>0</v>
      </c>
      <c r="L150" s="113" t="n">
        <f aca="false">D150-H150</f>
        <v>0</v>
      </c>
    </row>
    <row r="151" customFormat="false" ht="15" hidden="false" customHeight="true" outlineLevel="0" collapsed="false">
      <c r="A151" s="129" t="s">
        <v>74</v>
      </c>
      <c r="B151" s="18" t="n">
        <v>13401638</v>
      </c>
      <c r="C151" s="157"/>
      <c r="D151" s="18" t="n">
        <f aca="false">SUM(B151:C151)</f>
        <v>13401638</v>
      </c>
      <c r="E151" s="111"/>
      <c r="F151" s="155"/>
      <c r="G151" s="112" t="n">
        <f aca="false">E151+F151</f>
        <v>0</v>
      </c>
      <c r="H151" s="113" t="n">
        <f aca="false">[1]BYDEPT!BD151</f>
        <v>8354454</v>
      </c>
      <c r="I151" s="156"/>
      <c r="J151" s="113" t="n">
        <f aca="false">G151-H151</f>
        <v>-8354454</v>
      </c>
      <c r="L151" s="113" t="n">
        <f aca="false">D151-H151</f>
        <v>5047184</v>
      </c>
    </row>
    <row r="152" customFormat="false" ht="15" hidden="false" customHeight="true" outlineLevel="0" collapsed="false">
      <c r="A152" s="129" t="s">
        <v>75</v>
      </c>
      <c r="B152" s="111" t="n">
        <f aca="false">SUM(B153:B154)</f>
        <v>12476469.271</v>
      </c>
      <c r="C152" s="160" t="n">
        <f aca="false">SUM(C153:C154)</f>
        <v>0</v>
      </c>
      <c r="D152" s="111" t="n">
        <f aca="false">SUM(D153:D154)</f>
        <v>12476469.271</v>
      </c>
      <c r="E152" s="111" t="n">
        <f aca="false">SUM(E153:E154)</f>
        <v>0</v>
      </c>
      <c r="F152" s="155" t="n">
        <f aca="false">SUM(F153:F154)</f>
        <v>0</v>
      </c>
      <c r="G152" s="112" t="n">
        <f aca="false">SUM(G153:G154)</f>
        <v>0</v>
      </c>
      <c r="H152" s="113" t="n">
        <f aca="false">SUM(H153:H154)</f>
        <v>3140244</v>
      </c>
      <c r="I152" s="156"/>
      <c r="J152" s="113" t="n">
        <f aca="false">SUM(J153:J154)</f>
        <v>-3140244</v>
      </c>
      <c r="L152" s="113" t="n">
        <f aca="false">SUM(L153:L154)</f>
        <v>9336225.271</v>
      </c>
    </row>
    <row r="153" customFormat="false" ht="16.5" hidden="true" customHeight="true" outlineLevel="0" collapsed="false">
      <c r="A153" s="129" t="s">
        <v>62</v>
      </c>
      <c r="B153" s="18" t="n">
        <f aca="false">'[1]2016Cont.'!BI133-'[1]2016Cont.'!BE133</f>
        <v>12472469.271</v>
      </c>
      <c r="C153" s="157"/>
      <c r="D153" s="18" t="n">
        <f aca="false">SUM(B153:C153)</f>
        <v>12472469.271</v>
      </c>
      <c r="E153" s="111"/>
      <c r="F153" s="155"/>
      <c r="G153" s="112" t="n">
        <f aca="false">E153+F153</f>
        <v>0</v>
      </c>
      <c r="H153" s="113" t="n">
        <f aca="false">[1]BYDEPT!BD153</f>
        <v>3139244</v>
      </c>
      <c r="I153" s="156"/>
      <c r="J153" s="113" t="n">
        <f aca="false">G153-H153</f>
        <v>-3139244</v>
      </c>
      <c r="L153" s="113" t="n">
        <f aca="false">D153-H153</f>
        <v>9333225.271</v>
      </c>
    </row>
    <row r="154" customFormat="false" ht="16.5" hidden="true" customHeight="true" outlineLevel="0" collapsed="false">
      <c r="A154" s="129" t="s">
        <v>63</v>
      </c>
      <c r="B154" s="18" t="n">
        <f aca="false">'[1]2016Cont.'!BI134-'[1]2016Cont.'!BE134</f>
        <v>4000</v>
      </c>
      <c r="C154" s="157"/>
      <c r="D154" s="18" t="n">
        <f aca="false">SUM(B154:C154)</f>
        <v>4000</v>
      </c>
      <c r="E154" s="111"/>
      <c r="F154" s="155"/>
      <c r="G154" s="112" t="n">
        <f aca="false">E154+F154</f>
        <v>0</v>
      </c>
      <c r="H154" s="113" t="n">
        <f aca="false">[1]BYDEPT!BD154</f>
        <v>1000</v>
      </c>
      <c r="I154" s="156"/>
      <c r="J154" s="113" t="n">
        <f aca="false">G154-H154</f>
        <v>-1000</v>
      </c>
      <c r="L154" s="113" t="n">
        <f aca="false">D154-H154</f>
        <v>3000</v>
      </c>
    </row>
    <row r="155" customFormat="false" ht="16.5" hidden="true" customHeight="true" outlineLevel="0" collapsed="false">
      <c r="A155" s="129" t="s">
        <v>76</v>
      </c>
      <c r="B155" s="18"/>
      <c r="C155" s="157"/>
      <c r="D155" s="18" t="n">
        <f aca="false">SUM(B155:C155)</f>
        <v>0</v>
      </c>
      <c r="E155" s="111"/>
      <c r="F155" s="155"/>
      <c r="G155" s="112" t="n">
        <f aca="false">E155+F155</f>
        <v>0</v>
      </c>
      <c r="H155" s="113" t="n">
        <f aca="false">[1]BYDEPT!BD155</f>
        <v>0</v>
      </c>
      <c r="I155" s="156"/>
      <c r="J155" s="113" t="n">
        <f aca="false">G155-H155</f>
        <v>0</v>
      </c>
      <c r="L155" s="113" t="n">
        <f aca="false">D155-H155</f>
        <v>0</v>
      </c>
    </row>
    <row r="156" customFormat="false" ht="16.5" hidden="true" customHeight="true" outlineLevel="0" collapsed="false">
      <c r="A156" s="129" t="s">
        <v>77</v>
      </c>
      <c r="B156" s="18"/>
      <c r="C156" s="157"/>
      <c r="D156" s="18" t="n">
        <f aca="false">SUM(B156:C156)</f>
        <v>0</v>
      </c>
      <c r="E156" s="111"/>
      <c r="F156" s="155"/>
      <c r="G156" s="112" t="n">
        <f aca="false">E156+F156</f>
        <v>0</v>
      </c>
      <c r="H156" s="113" t="n">
        <f aca="false">[1]BYDEPT!BD156</f>
        <v>0</v>
      </c>
      <c r="I156" s="156"/>
      <c r="J156" s="113" t="n">
        <f aca="false">G156-H156</f>
        <v>0</v>
      </c>
      <c r="L156" s="113" t="n">
        <f aca="false">D156-H156</f>
        <v>0</v>
      </c>
    </row>
    <row r="157" customFormat="false" ht="16.5" hidden="true" customHeight="true" outlineLevel="0" collapsed="false">
      <c r="A157" s="129" t="s">
        <v>78</v>
      </c>
      <c r="B157" s="18"/>
      <c r="C157" s="157"/>
      <c r="D157" s="18" t="n">
        <f aca="false">SUM(B157:C157)</f>
        <v>0</v>
      </c>
      <c r="E157" s="111"/>
      <c r="F157" s="155"/>
      <c r="G157" s="112" t="n">
        <f aca="false">E157+F157</f>
        <v>0</v>
      </c>
      <c r="H157" s="113" t="n">
        <f aca="false">[1]BYDEPT!BD157</f>
        <v>0</v>
      </c>
      <c r="I157" s="156"/>
      <c r="J157" s="113" t="n">
        <f aca="false">G157-H157</f>
        <v>0</v>
      </c>
      <c r="L157" s="113" t="n">
        <f aca="false">D157-H157</f>
        <v>0</v>
      </c>
    </row>
    <row r="158" customFormat="false" ht="16.5" hidden="true" customHeight="true" outlineLevel="0" collapsed="false">
      <c r="A158" s="129" t="s">
        <v>79</v>
      </c>
      <c r="B158" s="18"/>
      <c r="C158" s="157"/>
      <c r="D158" s="18" t="n">
        <f aca="false">SUM(B158:C158)</f>
        <v>0</v>
      </c>
      <c r="E158" s="111"/>
      <c r="F158" s="155"/>
      <c r="G158" s="112" t="n">
        <f aca="false">E158+F158</f>
        <v>0</v>
      </c>
      <c r="H158" s="113" t="n">
        <f aca="false">[1]BYDEPT!BD158</f>
        <v>0</v>
      </c>
      <c r="I158" s="156"/>
      <c r="J158" s="113" t="n">
        <f aca="false">G158-H158</f>
        <v>0</v>
      </c>
      <c r="L158" s="113" t="n">
        <f aca="false">D158-H158</f>
        <v>0</v>
      </c>
    </row>
    <row r="159" customFormat="false" ht="16.5" hidden="false" customHeight="true" outlineLevel="0" collapsed="false">
      <c r="A159" s="129" t="s">
        <v>80</v>
      </c>
      <c r="B159" s="18" t="n">
        <f aca="false">'[1]2016Cont.'!BI178-'[1]2016Cont.'!BE178</f>
        <v>185000</v>
      </c>
      <c r="C159" s="157"/>
      <c r="D159" s="18" t="n">
        <f aca="false">SUM(B159:C159)</f>
        <v>185000</v>
      </c>
      <c r="E159" s="111"/>
      <c r="F159" s="155"/>
      <c r="G159" s="112" t="n">
        <f aca="false">E159+F159</f>
        <v>0</v>
      </c>
      <c r="H159" s="113" t="n">
        <f aca="false">[1]BYDEPT!BD159</f>
        <v>0</v>
      </c>
      <c r="I159" s="156"/>
      <c r="J159" s="113" t="n">
        <f aca="false">G159-H159</f>
        <v>0</v>
      </c>
      <c r="L159" s="113" t="n">
        <f aca="false">D159-H159</f>
        <v>185000</v>
      </c>
    </row>
    <row r="160" customFormat="false" ht="16.5" hidden="false" customHeight="true" outlineLevel="0" collapsed="false">
      <c r="A160" s="129" t="s">
        <v>81</v>
      </c>
      <c r="B160" s="18" t="n">
        <f aca="false">'[1]2016Cont.'!BI187-'[1]2016Cont.'!BE187</f>
        <v>249661.072</v>
      </c>
      <c r="C160" s="157"/>
      <c r="D160" s="18" t="n">
        <f aca="false">SUM(B160:C160)</f>
        <v>249661.072</v>
      </c>
      <c r="E160" s="111"/>
      <c r="F160" s="155"/>
      <c r="G160" s="112" t="n">
        <f aca="false">E160+F160</f>
        <v>0</v>
      </c>
      <c r="H160" s="113" t="n">
        <f aca="false">[1]BYDEPT!BD160</f>
        <v>84261</v>
      </c>
      <c r="I160" s="156"/>
      <c r="J160" s="113" t="n">
        <f aca="false">G160-H160</f>
        <v>-84261</v>
      </c>
      <c r="L160" s="113" t="n">
        <f aca="false">D160-H160</f>
        <v>165400.072</v>
      </c>
    </row>
    <row r="161" customFormat="false" ht="16.5" hidden="true" customHeight="true" outlineLevel="0" collapsed="false">
      <c r="A161" s="129" t="s">
        <v>82</v>
      </c>
      <c r="B161" s="18"/>
      <c r="C161" s="157"/>
      <c r="D161" s="18" t="n">
        <f aca="false">SUM(B161:C161)</f>
        <v>0</v>
      </c>
      <c r="E161" s="111"/>
      <c r="F161" s="155"/>
      <c r="G161" s="112" t="n">
        <f aca="false">E161+F161</f>
        <v>0</v>
      </c>
      <c r="H161" s="113" t="n">
        <f aca="false">[1]BYDEPT!BD161</f>
        <v>0</v>
      </c>
      <c r="I161" s="156"/>
      <c r="J161" s="113" t="n">
        <f aca="false">G161-H161</f>
        <v>0</v>
      </c>
      <c r="L161" s="113" t="n">
        <f aca="false">D161-H161</f>
        <v>0</v>
      </c>
    </row>
    <row r="162" customFormat="false" ht="16.5" hidden="false" customHeight="true" outlineLevel="0" collapsed="false">
      <c r="A162" s="129" t="s">
        <v>83</v>
      </c>
      <c r="B162" s="18" t="n">
        <f aca="false">3000-3000</f>
        <v>0</v>
      </c>
      <c r="C162" s="157" t="n">
        <v>26927</v>
      </c>
      <c r="D162" s="18" t="n">
        <f aca="false">SUM(B162:C162)</f>
        <v>26927</v>
      </c>
      <c r="E162" s="111"/>
      <c r="F162" s="155"/>
      <c r="G162" s="112" t="n">
        <f aca="false">E162+F162</f>
        <v>0</v>
      </c>
      <c r="H162" s="113" t="n">
        <f aca="false">[1]BYDEPT!BD162</f>
        <v>26927</v>
      </c>
      <c r="I162" s="156"/>
      <c r="J162" s="113" t="n">
        <f aca="false">G162-H162</f>
        <v>-26927</v>
      </c>
      <c r="L162" s="113" t="n">
        <f aca="false">D162-H162</f>
        <v>0</v>
      </c>
    </row>
    <row r="163" customFormat="false" ht="16.5" hidden="true" customHeight="true" outlineLevel="0" collapsed="false">
      <c r="A163" s="129" t="s">
        <v>84</v>
      </c>
      <c r="B163" s="18"/>
      <c r="C163" s="18"/>
      <c r="D163" s="18" t="n">
        <f aca="false">SUM(B163:C163)</f>
        <v>0</v>
      </c>
      <c r="E163" s="111"/>
      <c r="F163" s="155"/>
      <c r="G163" s="112" t="n">
        <f aca="false">E163+F163</f>
        <v>0</v>
      </c>
      <c r="H163" s="113" t="n">
        <f aca="false">[1]BYDEPT!BD163</f>
        <v>0</v>
      </c>
      <c r="I163" s="156"/>
      <c r="J163" s="113" t="n">
        <f aca="false">G163-H163</f>
        <v>0</v>
      </c>
      <c r="L163" s="113" t="n">
        <f aca="false">B163-H163</f>
        <v>0</v>
      </c>
    </row>
    <row r="164" customFormat="false" ht="16.5" hidden="true" customHeight="true" outlineLevel="0" collapsed="false">
      <c r="A164" s="129" t="s">
        <v>85</v>
      </c>
      <c r="B164" s="18"/>
      <c r="C164" s="18"/>
      <c r="D164" s="18" t="n">
        <f aca="false">SUM(B164:C164)</f>
        <v>0</v>
      </c>
      <c r="E164" s="111"/>
      <c r="F164" s="155"/>
      <c r="G164" s="112" t="n">
        <f aca="false">E164+F164</f>
        <v>0</v>
      </c>
      <c r="H164" s="113" t="n">
        <f aca="false">[1]BYDEPT!BD164</f>
        <v>0</v>
      </c>
      <c r="I164" s="156"/>
      <c r="J164" s="113" t="n">
        <f aca="false">G164-H164</f>
        <v>0</v>
      </c>
      <c r="L164" s="113" t="n">
        <f aca="false">B164-H164</f>
        <v>0</v>
      </c>
    </row>
    <row r="165" customFormat="false" ht="16.5" hidden="true" customHeight="true" outlineLevel="0" collapsed="false">
      <c r="A165" s="129" t="s">
        <v>86</v>
      </c>
      <c r="B165" s="18"/>
      <c r="C165" s="18"/>
      <c r="D165" s="18" t="n">
        <f aca="false">SUM(B165:C165)</f>
        <v>0</v>
      </c>
      <c r="E165" s="111"/>
      <c r="F165" s="155"/>
      <c r="G165" s="112" t="n">
        <f aca="false">E165+F165</f>
        <v>0</v>
      </c>
      <c r="H165" s="113" t="n">
        <f aca="false">[1]BYDEPT!BD165</f>
        <v>0</v>
      </c>
      <c r="I165" s="156"/>
      <c r="J165" s="113" t="n">
        <f aca="false">G165-H165</f>
        <v>0</v>
      </c>
      <c r="L165" s="113" t="n">
        <f aca="false">B165-H165</f>
        <v>0</v>
      </c>
    </row>
    <row r="166" customFormat="false" ht="16.5" hidden="true" customHeight="true" outlineLevel="0" collapsed="false">
      <c r="A166" s="129" t="s">
        <v>87</v>
      </c>
      <c r="B166" s="18"/>
      <c r="C166" s="18"/>
      <c r="D166" s="18" t="n">
        <f aca="false">SUM(B166:C166)</f>
        <v>0</v>
      </c>
      <c r="E166" s="111"/>
      <c r="F166" s="155"/>
      <c r="G166" s="112" t="n">
        <f aca="false">E166+F166</f>
        <v>0</v>
      </c>
      <c r="H166" s="113" t="n">
        <f aca="false">[1]BYDEPT!BD166</f>
        <v>0</v>
      </c>
      <c r="I166" s="156"/>
      <c r="J166" s="113" t="n">
        <f aca="false">G166-H166</f>
        <v>0</v>
      </c>
      <c r="L166" s="113" t="n">
        <f aca="false">B166-H166</f>
        <v>0</v>
      </c>
    </row>
    <row r="167" customFormat="false" ht="16.5" hidden="true" customHeight="true" outlineLevel="0" collapsed="false">
      <c r="A167" s="129" t="s">
        <v>88</v>
      </c>
      <c r="B167" s="18"/>
      <c r="C167" s="18"/>
      <c r="D167" s="18" t="n">
        <f aca="false">SUM(B167:C167)</f>
        <v>0</v>
      </c>
      <c r="E167" s="111"/>
      <c r="F167" s="155"/>
      <c r="G167" s="112" t="n">
        <f aca="false">E167+F167</f>
        <v>0</v>
      </c>
      <c r="H167" s="113" t="n">
        <f aca="false">[1]BYDEPT!BD167</f>
        <v>0</v>
      </c>
      <c r="I167" s="156"/>
      <c r="J167" s="113" t="n">
        <f aca="false">G167-H167</f>
        <v>0</v>
      </c>
      <c r="L167" s="113" t="n">
        <f aca="false">B167-H167</f>
        <v>0</v>
      </c>
    </row>
    <row r="168" customFormat="false" ht="16.5" hidden="true" customHeight="true" outlineLevel="0" collapsed="false">
      <c r="A168" s="129" t="s">
        <v>89</v>
      </c>
      <c r="B168" s="18"/>
      <c r="C168" s="18"/>
      <c r="D168" s="18" t="n">
        <f aca="false">SUM(B168:C168)</f>
        <v>0</v>
      </c>
      <c r="E168" s="111"/>
      <c r="F168" s="155"/>
      <c r="G168" s="112" t="n">
        <f aca="false">E168+F168</f>
        <v>0</v>
      </c>
      <c r="H168" s="113" t="n">
        <f aca="false">[1]BYDEPT!BD168</f>
        <v>0</v>
      </c>
      <c r="I168" s="156"/>
      <c r="J168" s="113" t="n">
        <f aca="false">G168-H168</f>
        <v>0</v>
      </c>
      <c r="L168" s="113" t="n">
        <f aca="false">B168-H168</f>
        <v>0</v>
      </c>
    </row>
    <row r="169" customFormat="false" ht="16.5" hidden="true" customHeight="true" outlineLevel="0" collapsed="false">
      <c r="A169" s="129" t="s">
        <v>90</v>
      </c>
      <c r="B169" s="18"/>
      <c r="C169" s="18"/>
      <c r="D169" s="18" t="n">
        <f aca="false">SUM(B169:C169)</f>
        <v>0</v>
      </c>
      <c r="E169" s="111"/>
      <c r="F169" s="155"/>
      <c r="G169" s="112" t="n">
        <f aca="false">E169+F169</f>
        <v>0</v>
      </c>
      <c r="H169" s="113" t="n">
        <f aca="false">[1]BYDEPT!BD169</f>
        <v>0</v>
      </c>
      <c r="I169" s="156"/>
      <c r="J169" s="113" t="n">
        <f aca="false">G169-H169</f>
        <v>0</v>
      </c>
      <c r="L169" s="113" t="n">
        <f aca="false">B169-H169</f>
        <v>0</v>
      </c>
    </row>
    <row r="170" customFormat="false" ht="16.5" hidden="true" customHeight="true" outlineLevel="0" collapsed="false">
      <c r="A170" s="129"/>
      <c r="B170" s="18"/>
      <c r="C170" s="18"/>
      <c r="D170" s="18"/>
      <c r="E170" s="111"/>
      <c r="F170" s="155"/>
      <c r="G170" s="112"/>
      <c r="H170" s="113"/>
      <c r="I170" s="156"/>
      <c r="J170" s="113"/>
      <c r="L170" s="113"/>
    </row>
    <row r="171" customFormat="false" ht="15.75" hidden="false" customHeight="true" outlineLevel="0" collapsed="false">
      <c r="A171" s="129" t="s">
        <v>91</v>
      </c>
      <c r="B171" s="63" t="n">
        <f aca="false">SUM(B172:B175)+SUM(B178:B191)+SUM(B196:B212)</f>
        <v>62500</v>
      </c>
      <c r="C171" s="63" t="n">
        <f aca="false">SUM(C172:C175)+SUM(C178:C191)+SUM(C196:C212)</f>
        <v>0</v>
      </c>
      <c r="D171" s="161" t="n">
        <f aca="false">SUM(D172:D175)+SUM(D178:D191)+SUM(D196:D212)</f>
        <v>62500</v>
      </c>
      <c r="E171" s="114" t="n">
        <f aca="false">SUM(E172:E175)+SUM(E178:E191)+SUM(E196:E212)</f>
        <v>0</v>
      </c>
      <c r="F171" s="114" t="n">
        <f aca="false">SUM(F172:F175)+SUM(F178:F191)+SUM(F196:F212)</f>
        <v>0</v>
      </c>
      <c r="G171" s="115" t="n">
        <f aca="false">SUM(G172:G175)+SUM(G178:G191)+SUM(G196:G212)</f>
        <v>0</v>
      </c>
      <c r="H171" s="116" t="n">
        <f aca="false">SUM(H172:H175)+SUM(H178:H191)+SUM(H196:H212)</f>
        <v>10000</v>
      </c>
      <c r="I171" s="162"/>
      <c r="J171" s="116" t="n">
        <f aca="false">SUM(J172:J175)+SUM(J178:J191)+SUM(J196:J212)</f>
        <v>-10000</v>
      </c>
      <c r="K171" s="83" t="n">
        <f aca="false">SUM(K172:K175)+SUM(K178:K191)+SUM(K196:K212)</f>
        <v>0</v>
      </c>
      <c r="L171" s="116" t="n">
        <f aca="false">SUM(L172:L175)+SUM(L178:L191)+SUM(L196:L212)</f>
        <v>52500</v>
      </c>
    </row>
    <row r="172" customFormat="false" ht="16.5" hidden="true" customHeight="true" outlineLevel="0" collapsed="false">
      <c r="A172" s="129" t="s">
        <v>92</v>
      </c>
      <c r="B172" s="18"/>
      <c r="C172" s="18"/>
      <c r="D172" s="18" t="n">
        <f aca="false">SUM(B172:C172)</f>
        <v>0</v>
      </c>
      <c r="E172" s="111"/>
      <c r="F172" s="111"/>
      <c r="G172" s="112" t="n">
        <f aca="false">E172+F172</f>
        <v>0</v>
      </c>
      <c r="H172" s="113" t="n">
        <f aca="false">[1]BYDEPT!BD172</f>
        <v>0</v>
      </c>
      <c r="I172" s="156"/>
      <c r="J172" s="113" t="n">
        <f aca="false">G172-H172</f>
        <v>0</v>
      </c>
      <c r="L172" s="113" t="n">
        <f aca="false">B172-H172</f>
        <v>0</v>
      </c>
    </row>
    <row r="173" customFormat="false" ht="16.5" hidden="false" customHeight="true" outlineLevel="0" collapsed="false">
      <c r="A173" s="129" t="s">
        <v>93</v>
      </c>
      <c r="B173" s="18" t="n">
        <f aca="false">'[1]2016Cont.'!BH229</f>
        <v>50000</v>
      </c>
      <c r="C173" s="18"/>
      <c r="D173" s="18" t="n">
        <f aca="false">SUM(B173:C173)</f>
        <v>50000</v>
      </c>
      <c r="E173" s="111"/>
      <c r="F173" s="111"/>
      <c r="G173" s="112" t="n">
        <f aca="false">E173+F173</f>
        <v>0</v>
      </c>
      <c r="H173" s="113" t="n">
        <f aca="false">[1]BYDEPT!BD173</f>
        <v>0</v>
      </c>
      <c r="I173" s="156"/>
      <c r="J173" s="113"/>
      <c r="L173" s="113" t="n">
        <f aca="false">B173-H173</f>
        <v>50000</v>
      </c>
    </row>
    <row r="174" customFormat="false" ht="16.5" hidden="true" customHeight="true" outlineLevel="0" collapsed="false">
      <c r="A174" s="129" t="s">
        <v>94</v>
      </c>
      <c r="B174" s="18"/>
      <c r="C174" s="18"/>
      <c r="D174" s="18" t="n">
        <f aca="false">SUM(B174:C174)</f>
        <v>0</v>
      </c>
      <c r="E174" s="111"/>
      <c r="F174" s="111"/>
      <c r="G174" s="112" t="n">
        <f aca="false">E174+F174</f>
        <v>0</v>
      </c>
      <c r="H174" s="113" t="n">
        <f aca="false">[1]BYDEPT!BD174</f>
        <v>0</v>
      </c>
      <c r="I174" s="156"/>
      <c r="J174" s="113" t="n">
        <f aca="false">G174-H174</f>
        <v>0</v>
      </c>
      <c r="L174" s="113" t="n">
        <f aca="false">B174-H174</f>
        <v>0</v>
      </c>
    </row>
    <row r="175" customFormat="false" ht="16.5" hidden="true" customHeight="true" outlineLevel="0" collapsed="false">
      <c r="A175" s="129" t="s">
        <v>95</v>
      </c>
      <c r="B175" s="18" t="n">
        <f aca="false">B176+B177</f>
        <v>0</v>
      </c>
      <c r="C175" s="18" t="n">
        <f aca="false">C176+C177</f>
        <v>0</v>
      </c>
      <c r="D175" s="18" t="n">
        <f aca="false">D176+D177</f>
        <v>0</v>
      </c>
      <c r="E175" s="111" t="n">
        <f aca="false">+E176+E177</f>
        <v>0</v>
      </c>
      <c r="F175" s="111" t="n">
        <f aca="false">+F176+F177</f>
        <v>0</v>
      </c>
      <c r="G175" s="112" t="n">
        <f aca="false">SUM(G176:G177)</f>
        <v>0</v>
      </c>
      <c r="H175" s="113" t="n">
        <f aca="false">+H176+H177</f>
        <v>0</v>
      </c>
      <c r="I175" s="156"/>
      <c r="J175" s="113" t="n">
        <f aca="false">SUM(J176:J177)</f>
        <v>0</v>
      </c>
      <c r="L175" s="113" t="n">
        <f aca="false">B175-H175</f>
        <v>0</v>
      </c>
    </row>
    <row r="176" customFormat="false" ht="16.5" hidden="true" customHeight="true" outlineLevel="0" collapsed="false">
      <c r="A176" s="129" t="s">
        <v>96</v>
      </c>
      <c r="B176" s="18"/>
      <c r="C176" s="18"/>
      <c r="D176" s="18" t="n">
        <f aca="false">SUM(B176:C176)</f>
        <v>0</v>
      </c>
      <c r="E176" s="111"/>
      <c r="F176" s="111"/>
      <c r="G176" s="112" t="n">
        <f aca="false">E176+F176</f>
        <v>0</v>
      </c>
      <c r="H176" s="113" t="n">
        <f aca="false">[1]BYDEPT!BD176</f>
        <v>0</v>
      </c>
      <c r="I176" s="156"/>
      <c r="J176" s="113" t="n">
        <f aca="false">G176-H176</f>
        <v>0</v>
      </c>
      <c r="L176" s="113" t="n">
        <f aca="false">B176-H176</f>
        <v>0</v>
      </c>
    </row>
    <row r="177" customFormat="false" ht="16.5" hidden="true" customHeight="true" outlineLevel="0" collapsed="false">
      <c r="A177" s="129" t="s">
        <v>97</v>
      </c>
      <c r="B177" s="18"/>
      <c r="C177" s="18"/>
      <c r="D177" s="18" t="n">
        <f aca="false">SUM(B177:C177)</f>
        <v>0</v>
      </c>
      <c r="E177" s="111"/>
      <c r="F177" s="111"/>
      <c r="G177" s="112" t="n">
        <f aca="false">E177+F177</f>
        <v>0</v>
      </c>
      <c r="H177" s="113" t="n">
        <f aca="false">[1]BYDEPT!BD177</f>
        <v>0</v>
      </c>
      <c r="I177" s="156"/>
      <c r="J177" s="113" t="n">
        <f aca="false">G177-H177</f>
        <v>0</v>
      </c>
      <c r="L177" s="113" t="n">
        <f aca="false">B177-H177</f>
        <v>0</v>
      </c>
    </row>
    <row r="178" customFormat="false" ht="16.5" hidden="true" customHeight="true" outlineLevel="0" collapsed="false">
      <c r="A178" s="129" t="s">
        <v>98</v>
      </c>
      <c r="B178" s="18"/>
      <c r="C178" s="18"/>
      <c r="D178" s="18" t="n">
        <f aca="false">SUM(B178:C178)</f>
        <v>0</v>
      </c>
      <c r="E178" s="111"/>
      <c r="F178" s="111"/>
      <c r="G178" s="112" t="n">
        <f aca="false">E178+F178</f>
        <v>0</v>
      </c>
      <c r="H178" s="113" t="n">
        <f aca="false">[1]BYDEPT!BD178</f>
        <v>0</v>
      </c>
      <c r="I178" s="156"/>
      <c r="J178" s="113" t="n">
        <f aca="false">G178-H178</f>
        <v>0</v>
      </c>
      <c r="L178" s="113" t="n">
        <f aca="false">B178-H178</f>
        <v>0</v>
      </c>
    </row>
    <row r="179" customFormat="false" ht="16.5" hidden="true" customHeight="true" outlineLevel="0" collapsed="false">
      <c r="A179" s="129" t="s">
        <v>99</v>
      </c>
      <c r="B179" s="18"/>
      <c r="C179" s="18"/>
      <c r="D179" s="18" t="n">
        <f aca="false">SUM(B179:C179)</f>
        <v>0</v>
      </c>
      <c r="E179" s="111"/>
      <c r="F179" s="111"/>
      <c r="G179" s="112"/>
      <c r="H179" s="113" t="n">
        <f aca="false">[1]BYDEPT!BD179</f>
        <v>0</v>
      </c>
      <c r="I179" s="156"/>
      <c r="J179" s="113"/>
      <c r="L179" s="113"/>
    </row>
    <row r="180" customFormat="false" ht="16.5" hidden="true" customHeight="true" outlineLevel="0" collapsed="false">
      <c r="A180" s="129" t="s">
        <v>100</v>
      </c>
      <c r="B180" s="18"/>
      <c r="C180" s="18"/>
      <c r="D180" s="18" t="n">
        <f aca="false">SUM(B180:C180)</f>
        <v>0</v>
      </c>
      <c r="E180" s="111"/>
      <c r="F180" s="111"/>
      <c r="G180" s="112" t="n">
        <f aca="false">E180+F180</f>
        <v>0</v>
      </c>
      <c r="H180" s="113" t="n">
        <f aca="false">[1]BYDEPT!BD180</f>
        <v>0</v>
      </c>
      <c r="I180" s="156"/>
      <c r="J180" s="113" t="n">
        <f aca="false">G180-H180</f>
        <v>0</v>
      </c>
      <c r="L180" s="113" t="n">
        <f aca="false">B180-H180</f>
        <v>0</v>
      </c>
    </row>
    <row r="181" customFormat="false" ht="16.5" hidden="true" customHeight="true" outlineLevel="0" collapsed="false">
      <c r="A181" s="129" t="s">
        <v>101</v>
      </c>
      <c r="B181" s="18"/>
      <c r="C181" s="18"/>
      <c r="D181" s="18" t="n">
        <f aca="false">SUM(B181:C181)</f>
        <v>0</v>
      </c>
      <c r="E181" s="111"/>
      <c r="F181" s="111"/>
      <c r="G181" s="112" t="n">
        <f aca="false">E181+F181</f>
        <v>0</v>
      </c>
      <c r="H181" s="113" t="n">
        <f aca="false">[1]BYDEPT!BD181</f>
        <v>0</v>
      </c>
      <c r="I181" s="156"/>
      <c r="J181" s="113" t="n">
        <f aca="false">G181-H181</f>
        <v>0</v>
      </c>
      <c r="L181" s="113" t="n">
        <f aca="false">B181-H181</f>
        <v>0</v>
      </c>
    </row>
    <row r="182" customFormat="false" ht="16.5" hidden="true" customHeight="true" outlineLevel="0" collapsed="false">
      <c r="A182" s="163" t="s">
        <v>162</v>
      </c>
      <c r="B182" s="18"/>
      <c r="C182" s="18"/>
      <c r="D182" s="18" t="n">
        <f aca="false">SUM(B182:C182)</f>
        <v>0</v>
      </c>
      <c r="E182" s="111"/>
      <c r="F182" s="111"/>
      <c r="G182" s="112"/>
      <c r="H182" s="113" t="n">
        <f aca="false">[1]BYDEPT!BD182</f>
        <v>0</v>
      </c>
      <c r="I182" s="156"/>
      <c r="J182" s="113"/>
      <c r="L182" s="113"/>
    </row>
    <row r="183" customFormat="false" ht="16.5" hidden="true" customHeight="true" outlineLevel="0" collapsed="false">
      <c r="A183" s="129" t="s">
        <v>103</v>
      </c>
      <c r="B183" s="18"/>
      <c r="C183" s="18"/>
      <c r="D183" s="18" t="n">
        <f aca="false">SUM(B183:C183)</f>
        <v>0</v>
      </c>
      <c r="E183" s="111"/>
      <c r="F183" s="111"/>
      <c r="G183" s="112" t="n">
        <f aca="false">E183+F183</f>
        <v>0</v>
      </c>
      <c r="H183" s="113" t="n">
        <f aca="false">[1]BYDEPT!BD183</f>
        <v>0</v>
      </c>
      <c r="I183" s="156"/>
      <c r="J183" s="113" t="n">
        <f aca="false">G183-H183</f>
        <v>0</v>
      </c>
      <c r="L183" s="113" t="n">
        <f aca="false">B183-H183</f>
        <v>0</v>
      </c>
    </row>
    <row r="184" customFormat="false" ht="16.5" hidden="true" customHeight="true" outlineLevel="0" collapsed="false">
      <c r="A184" s="129" t="s">
        <v>104</v>
      </c>
      <c r="B184" s="18"/>
      <c r="C184" s="18"/>
      <c r="D184" s="18" t="n">
        <f aca="false">SUM(B184:C184)</f>
        <v>0</v>
      </c>
      <c r="E184" s="111"/>
      <c r="F184" s="111"/>
      <c r="G184" s="112" t="n">
        <f aca="false">E184+F184</f>
        <v>0</v>
      </c>
      <c r="H184" s="113" t="n">
        <f aca="false">[1]BYDEPT!BD184</f>
        <v>0</v>
      </c>
      <c r="I184" s="156"/>
      <c r="J184" s="113" t="n">
        <f aca="false">G184-H184</f>
        <v>0</v>
      </c>
      <c r="L184" s="113" t="n">
        <f aca="false">B184-H184</f>
        <v>0</v>
      </c>
    </row>
    <row r="185" customFormat="false" ht="16.5" hidden="true" customHeight="true" outlineLevel="0" collapsed="false">
      <c r="A185" s="129" t="s">
        <v>105</v>
      </c>
      <c r="B185" s="18"/>
      <c r="C185" s="18"/>
      <c r="D185" s="18" t="n">
        <f aca="false">SUM(B185:C185)</f>
        <v>0</v>
      </c>
      <c r="E185" s="111"/>
      <c r="F185" s="111"/>
      <c r="G185" s="112"/>
      <c r="H185" s="113" t="n">
        <f aca="false">[1]BYDEPT!BD185</f>
        <v>0</v>
      </c>
      <c r="I185" s="156"/>
      <c r="J185" s="113"/>
      <c r="L185" s="113" t="n">
        <f aca="false">B185-H185</f>
        <v>0</v>
      </c>
    </row>
    <row r="186" customFormat="false" ht="16.5" hidden="true" customHeight="true" outlineLevel="0" collapsed="false">
      <c r="A186" s="129" t="s">
        <v>106</v>
      </c>
      <c r="B186" s="18"/>
      <c r="C186" s="18"/>
      <c r="D186" s="18" t="n">
        <f aca="false">SUM(B186:C186)</f>
        <v>0</v>
      </c>
      <c r="E186" s="111"/>
      <c r="F186" s="111"/>
      <c r="G186" s="112" t="n">
        <f aca="false">E186+F186</f>
        <v>0</v>
      </c>
      <c r="H186" s="113" t="n">
        <f aca="false">[1]BYDEPT!BD186</f>
        <v>0</v>
      </c>
      <c r="I186" s="156"/>
      <c r="J186" s="113" t="n">
        <f aca="false">G186-H186</f>
        <v>0</v>
      </c>
      <c r="L186" s="113" t="n">
        <f aca="false">B186-H186</f>
        <v>0</v>
      </c>
    </row>
    <row r="187" customFormat="false" ht="16.5" hidden="true" customHeight="true" outlineLevel="0" collapsed="false">
      <c r="A187" s="129" t="s">
        <v>107</v>
      </c>
      <c r="B187" s="18"/>
      <c r="C187" s="18"/>
      <c r="D187" s="18" t="n">
        <f aca="false">SUM(B187:C187)</f>
        <v>0</v>
      </c>
      <c r="E187" s="111"/>
      <c r="F187" s="111"/>
      <c r="G187" s="112" t="n">
        <f aca="false">E187+F187</f>
        <v>0</v>
      </c>
      <c r="H187" s="113" t="n">
        <f aca="false">[1]BYDEPT!BD187</f>
        <v>0</v>
      </c>
      <c r="I187" s="156"/>
      <c r="J187" s="113" t="n">
        <f aca="false">G187-H187</f>
        <v>0</v>
      </c>
      <c r="L187" s="113" t="n">
        <f aca="false">B187-H187</f>
        <v>0</v>
      </c>
    </row>
    <row r="188" customFormat="false" ht="16.5" hidden="true" customHeight="true" outlineLevel="0" collapsed="false">
      <c r="A188" s="129" t="s">
        <v>108</v>
      </c>
      <c r="B188" s="18"/>
      <c r="C188" s="18"/>
      <c r="D188" s="18" t="n">
        <f aca="false">SUM(B188:C188)</f>
        <v>0</v>
      </c>
      <c r="E188" s="111"/>
      <c r="F188" s="111"/>
      <c r="G188" s="112"/>
      <c r="H188" s="113" t="n">
        <f aca="false">[1]BYDEPT!BD188</f>
        <v>0</v>
      </c>
      <c r="I188" s="156"/>
      <c r="J188" s="113"/>
      <c r="L188" s="113" t="n">
        <f aca="false">B188-H188</f>
        <v>0</v>
      </c>
    </row>
    <row r="189" customFormat="false" ht="16.5" hidden="true" customHeight="true" outlineLevel="0" collapsed="false">
      <c r="A189" s="129" t="s">
        <v>109</v>
      </c>
      <c r="B189" s="18"/>
      <c r="C189" s="18"/>
      <c r="D189" s="18" t="n">
        <f aca="false">SUM(B189:C189)</f>
        <v>0</v>
      </c>
      <c r="E189" s="111"/>
      <c r="F189" s="111"/>
      <c r="G189" s="112" t="n">
        <f aca="false">E189+F189</f>
        <v>0</v>
      </c>
      <c r="H189" s="113" t="n">
        <f aca="false">[1]BYDEPT!BD189</f>
        <v>0</v>
      </c>
      <c r="I189" s="156"/>
      <c r="J189" s="113" t="n">
        <f aca="false">G189-H189</f>
        <v>0</v>
      </c>
      <c r="L189" s="113" t="n">
        <f aca="false">B189-H189</f>
        <v>0</v>
      </c>
    </row>
    <row r="190" customFormat="false" ht="16.5" hidden="true" customHeight="true" outlineLevel="0" collapsed="false">
      <c r="A190" s="129" t="s">
        <v>110</v>
      </c>
      <c r="B190" s="18"/>
      <c r="C190" s="18"/>
      <c r="D190" s="18" t="n">
        <f aca="false">SUM(B190:C190)</f>
        <v>0</v>
      </c>
      <c r="E190" s="111"/>
      <c r="F190" s="111"/>
      <c r="G190" s="112" t="n">
        <f aca="false">E190+F190</f>
        <v>0</v>
      </c>
      <c r="H190" s="113" t="n">
        <f aca="false">[1]BYDEPT!BD190</f>
        <v>0</v>
      </c>
      <c r="I190" s="156"/>
      <c r="J190" s="113" t="n">
        <f aca="false">G190-H190</f>
        <v>0</v>
      </c>
      <c r="L190" s="113" t="n">
        <f aca="false">B190-H190</f>
        <v>0</v>
      </c>
    </row>
    <row r="191" customFormat="false" ht="16.5" hidden="false" customHeight="true" outlineLevel="0" collapsed="false">
      <c r="A191" s="129" t="s">
        <v>111</v>
      </c>
      <c r="B191" s="63" t="n">
        <f aca="false">SUM(B192:B195)</f>
        <v>7000</v>
      </c>
      <c r="C191" s="63" t="n">
        <f aca="false">SUM(C192:C195)</f>
        <v>0</v>
      </c>
      <c r="D191" s="161" t="n">
        <f aca="false">SUM(D192:D195)</f>
        <v>7000</v>
      </c>
      <c r="E191" s="114" t="n">
        <f aca="false">SUM(E192:E195)</f>
        <v>0</v>
      </c>
      <c r="F191" s="114" t="n">
        <f aca="false">SUM(F192:F195)</f>
        <v>0</v>
      </c>
      <c r="G191" s="115" t="n">
        <f aca="false">SUM(G192:G195)</f>
        <v>0</v>
      </c>
      <c r="H191" s="116" t="n">
        <f aca="false">SUM(H192:H195)</f>
        <v>7000</v>
      </c>
      <c r="I191" s="162"/>
      <c r="J191" s="116" t="n">
        <f aca="false">SUM(J192:J195)</f>
        <v>-7000</v>
      </c>
      <c r="L191" s="116" t="n">
        <f aca="false">SUM(L192:L195)</f>
        <v>0</v>
      </c>
    </row>
    <row r="192" customFormat="false" ht="16.5" hidden="false" customHeight="true" outlineLevel="0" collapsed="false">
      <c r="A192" s="129" t="s">
        <v>163</v>
      </c>
      <c r="B192" s="18" t="n">
        <f aca="false">'[1]2016Cont.'!BI247-'[1]2016Cont.'!BE247</f>
        <v>7000</v>
      </c>
      <c r="C192" s="18"/>
      <c r="D192" s="18" t="n">
        <f aca="false">SUM(B192:C192)</f>
        <v>7000</v>
      </c>
      <c r="E192" s="111"/>
      <c r="F192" s="111"/>
      <c r="G192" s="112" t="n">
        <f aca="false">E192+F192</f>
        <v>0</v>
      </c>
      <c r="H192" s="113" t="n">
        <f aca="false">[1]BYDEPT!BD192</f>
        <v>7000</v>
      </c>
      <c r="I192" s="156"/>
      <c r="J192" s="113" t="n">
        <f aca="false">G192-H192</f>
        <v>-7000</v>
      </c>
      <c r="L192" s="113" t="n">
        <f aca="false">B192-H192</f>
        <v>0</v>
      </c>
    </row>
    <row r="193" customFormat="false" ht="16.5" hidden="true" customHeight="true" outlineLevel="0" collapsed="false">
      <c r="A193" s="129" t="s">
        <v>113</v>
      </c>
      <c r="B193" s="18"/>
      <c r="C193" s="18"/>
      <c r="D193" s="18" t="n">
        <f aca="false">SUM(B193:C193)</f>
        <v>0</v>
      </c>
      <c r="E193" s="111"/>
      <c r="F193" s="111"/>
      <c r="G193" s="112" t="n">
        <f aca="false">E193+F193</f>
        <v>0</v>
      </c>
      <c r="H193" s="113" t="n">
        <f aca="false">[1]BYDEPT!BD193</f>
        <v>0</v>
      </c>
      <c r="I193" s="156"/>
      <c r="J193" s="113" t="n">
        <f aca="false">G193-H193</f>
        <v>0</v>
      </c>
      <c r="L193" s="113" t="n">
        <f aca="false">B193-H193</f>
        <v>0</v>
      </c>
    </row>
    <row r="194" customFormat="false" ht="16.5" hidden="true" customHeight="true" outlineLevel="0" collapsed="false">
      <c r="A194" s="129" t="s">
        <v>114</v>
      </c>
      <c r="B194" s="18"/>
      <c r="C194" s="18"/>
      <c r="D194" s="18" t="n">
        <f aca="false">SUM(B194:C194)</f>
        <v>0</v>
      </c>
      <c r="E194" s="111"/>
      <c r="F194" s="111"/>
      <c r="G194" s="112" t="n">
        <f aca="false">E194+F194</f>
        <v>0</v>
      </c>
      <c r="H194" s="113" t="n">
        <f aca="false">[1]BYDEPT!BD194</f>
        <v>0</v>
      </c>
      <c r="I194" s="156"/>
      <c r="J194" s="113" t="n">
        <f aca="false">G194-H194</f>
        <v>0</v>
      </c>
      <c r="L194" s="113" t="n">
        <f aca="false">B194-H194</f>
        <v>0</v>
      </c>
    </row>
    <row r="195" customFormat="false" ht="16.5" hidden="true" customHeight="true" outlineLevel="0" collapsed="false">
      <c r="A195" s="129" t="s">
        <v>115</v>
      </c>
      <c r="B195" s="18"/>
      <c r="C195" s="18"/>
      <c r="D195" s="18" t="n">
        <f aca="false">SUM(B195:C195)</f>
        <v>0</v>
      </c>
      <c r="E195" s="111"/>
      <c r="F195" s="111"/>
      <c r="G195" s="112" t="n">
        <f aca="false">E195+F195</f>
        <v>0</v>
      </c>
      <c r="H195" s="113" t="n">
        <f aca="false">[1]BYDEPT!BD195</f>
        <v>0</v>
      </c>
      <c r="I195" s="156"/>
      <c r="J195" s="113" t="n">
        <f aca="false">G195-H195</f>
        <v>0</v>
      </c>
      <c r="L195" s="113" t="n">
        <f aca="false">B195-H195</f>
        <v>0</v>
      </c>
    </row>
    <row r="196" customFormat="false" ht="16.5" hidden="true" customHeight="true" outlineLevel="0" collapsed="false">
      <c r="A196" s="129" t="s">
        <v>116</v>
      </c>
      <c r="B196" s="18"/>
      <c r="C196" s="18"/>
      <c r="D196" s="18" t="n">
        <f aca="false">SUM(B196:C196)</f>
        <v>0</v>
      </c>
      <c r="E196" s="111"/>
      <c r="F196" s="111"/>
      <c r="G196" s="112" t="n">
        <f aca="false">E196+F196</f>
        <v>0</v>
      </c>
      <c r="H196" s="113" t="n">
        <f aca="false">[1]BYDEPT!BD196</f>
        <v>0</v>
      </c>
      <c r="I196" s="156"/>
      <c r="J196" s="113" t="n">
        <f aca="false">G196-H196</f>
        <v>0</v>
      </c>
      <c r="L196" s="113" t="n">
        <f aca="false">B196-H196</f>
        <v>0</v>
      </c>
    </row>
    <row r="197" customFormat="false" ht="16.5" hidden="false" customHeight="true" outlineLevel="0" collapsed="false">
      <c r="A197" s="129" t="s">
        <v>117</v>
      </c>
      <c r="B197" s="18" t="n">
        <f aca="false">'[1]2016Cont.'!BI252-'[1]2016Cont.'!BE252</f>
        <v>2500</v>
      </c>
      <c r="C197" s="18"/>
      <c r="D197" s="18" t="n">
        <f aca="false">SUM(B197:C197)</f>
        <v>2500</v>
      </c>
      <c r="E197" s="111"/>
      <c r="F197" s="111"/>
      <c r="G197" s="112" t="n">
        <f aca="false">E197+F197</f>
        <v>0</v>
      </c>
      <c r="H197" s="113" t="n">
        <f aca="false">[1]BYDEPT!BD197</f>
        <v>0</v>
      </c>
      <c r="I197" s="156"/>
      <c r="J197" s="113" t="n">
        <f aca="false">G197-H197</f>
        <v>0</v>
      </c>
      <c r="L197" s="113" t="n">
        <f aca="false">B197-H197</f>
        <v>2500</v>
      </c>
    </row>
    <row r="198" customFormat="false" ht="16.5" hidden="true" customHeight="true" outlineLevel="0" collapsed="false">
      <c r="A198" s="129" t="s">
        <v>118</v>
      </c>
      <c r="B198" s="18"/>
      <c r="C198" s="18"/>
      <c r="D198" s="18" t="n">
        <f aca="false">SUM(B198:C198)</f>
        <v>0</v>
      </c>
      <c r="E198" s="111"/>
      <c r="F198" s="111"/>
      <c r="G198" s="112" t="n">
        <f aca="false">E198+F198</f>
        <v>0</v>
      </c>
      <c r="H198" s="113" t="n">
        <f aca="false">[1]BYDEPT!BD198</f>
        <v>0</v>
      </c>
      <c r="I198" s="156"/>
      <c r="J198" s="113" t="n">
        <f aca="false">G198-H198</f>
        <v>0</v>
      </c>
      <c r="L198" s="113" t="n">
        <f aca="false">B198-H198</f>
        <v>0</v>
      </c>
    </row>
    <row r="199" customFormat="false" ht="16.5" hidden="true" customHeight="true" outlineLevel="0" collapsed="false">
      <c r="A199" s="129" t="s">
        <v>119</v>
      </c>
      <c r="B199" s="18"/>
      <c r="C199" s="18"/>
      <c r="D199" s="18" t="n">
        <f aca="false">SUM(B199:C199)</f>
        <v>0</v>
      </c>
      <c r="E199" s="111"/>
      <c r="F199" s="111"/>
      <c r="G199" s="112" t="n">
        <f aca="false">E199+F199</f>
        <v>0</v>
      </c>
      <c r="H199" s="113" t="n">
        <f aca="false">[1]BYDEPT!BD199</f>
        <v>0</v>
      </c>
      <c r="I199" s="156"/>
      <c r="J199" s="113" t="n">
        <f aca="false">G199-H199</f>
        <v>0</v>
      </c>
      <c r="L199" s="113" t="n">
        <f aca="false">B199-H199</f>
        <v>0</v>
      </c>
    </row>
    <row r="200" customFormat="false" ht="16.5" hidden="true" customHeight="true" outlineLevel="0" collapsed="false">
      <c r="A200" s="129" t="s">
        <v>120</v>
      </c>
      <c r="B200" s="18"/>
      <c r="C200" s="18"/>
      <c r="D200" s="18" t="n">
        <f aca="false">SUM(B200:C200)</f>
        <v>0</v>
      </c>
      <c r="E200" s="111"/>
      <c r="F200" s="111"/>
      <c r="G200" s="112"/>
      <c r="H200" s="113" t="n">
        <f aca="false">[1]BYDEPT!BD200</f>
        <v>0</v>
      </c>
      <c r="I200" s="156"/>
      <c r="J200" s="113"/>
      <c r="L200" s="113" t="n">
        <f aca="false">B200-H200</f>
        <v>0</v>
      </c>
    </row>
    <row r="201" customFormat="false" ht="16.5" hidden="true" customHeight="true" outlineLevel="0" collapsed="false">
      <c r="A201" s="129" t="s">
        <v>121</v>
      </c>
      <c r="B201" s="18"/>
      <c r="C201" s="18"/>
      <c r="D201" s="18" t="n">
        <f aca="false">SUM(B201:C201)</f>
        <v>0</v>
      </c>
      <c r="E201" s="111"/>
      <c r="F201" s="111"/>
      <c r="G201" s="112"/>
      <c r="H201" s="113" t="n">
        <f aca="false">[1]BYDEPT!BD201</f>
        <v>0</v>
      </c>
      <c r="I201" s="156"/>
      <c r="J201" s="113" t="n">
        <f aca="false">G201-H201</f>
        <v>0</v>
      </c>
      <c r="L201" s="113" t="n">
        <f aca="false">B201-H201</f>
        <v>0</v>
      </c>
    </row>
    <row r="202" customFormat="false" ht="16.5" hidden="true" customHeight="true" outlineLevel="0" collapsed="false">
      <c r="A202" s="129" t="s">
        <v>122</v>
      </c>
      <c r="B202" s="18"/>
      <c r="C202" s="18"/>
      <c r="D202" s="18" t="n">
        <f aca="false">SUM(B202:C202)</f>
        <v>0</v>
      </c>
      <c r="E202" s="111"/>
      <c r="F202" s="111"/>
      <c r="G202" s="112" t="n">
        <f aca="false">E202+F202</f>
        <v>0</v>
      </c>
      <c r="H202" s="113" t="n">
        <f aca="false">[1]BYDEPT!BD202</f>
        <v>0</v>
      </c>
      <c r="I202" s="156"/>
      <c r="J202" s="113" t="n">
        <f aca="false">G202-H202</f>
        <v>0</v>
      </c>
      <c r="L202" s="113" t="n">
        <f aca="false">B202-H202</f>
        <v>0</v>
      </c>
    </row>
    <row r="203" customFormat="false" ht="16.5" hidden="true" customHeight="true" outlineLevel="0" collapsed="false">
      <c r="A203" s="163" t="s">
        <v>164</v>
      </c>
      <c r="B203" s="18"/>
      <c r="C203" s="18"/>
      <c r="D203" s="18" t="n">
        <f aca="false">SUM(B203:C203)</f>
        <v>0</v>
      </c>
      <c r="E203" s="111"/>
      <c r="F203" s="111"/>
      <c r="G203" s="112" t="n">
        <f aca="false">E203+F203</f>
        <v>0</v>
      </c>
      <c r="H203" s="113" t="n">
        <f aca="false">[1]BYDEPT!BD203</f>
        <v>0</v>
      </c>
      <c r="I203" s="156"/>
      <c r="J203" s="113" t="n">
        <f aca="false">G203-H203</f>
        <v>0</v>
      </c>
      <c r="L203" s="113" t="n">
        <f aca="false">B203-H203</f>
        <v>0</v>
      </c>
    </row>
    <row r="204" customFormat="false" ht="16.5" hidden="true" customHeight="true" outlineLevel="0" collapsed="false">
      <c r="A204" s="163" t="s">
        <v>165</v>
      </c>
      <c r="B204" s="18"/>
      <c r="C204" s="18"/>
      <c r="D204" s="18" t="n">
        <f aca="false">SUM(B204:C204)</f>
        <v>0</v>
      </c>
      <c r="E204" s="111"/>
      <c r="F204" s="111"/>
      <c r="G204" s="112" t="n">
        <f aca="false">E204+F204</f>
        <v>0</v>
      </c>
      <c r="H204" s="113" t="n">
        <f aca="false">[1]BYDEPT!BD204</f>
        <v>0</v>
      </c>
      <c r="I204" s="156"/>
      <c r="J204" s="113" t="n">
        <f aca="false">G204-H204</f>
        <v>0</v>
      </c>
      <c r="L204" s="113" t="n">
        <f aca="false">B204-H204</f>
        <v>0</v>
      </c>
    </row>
    <row r="205" customFormat="false" ht="16.5" hidden="true" customHeight="true" outlineLevel="0" collapsed="false">
      <c r="A205" s="163" t="s">
        <v>166</v>
      </c>
      <c r="B205" s="18"/>
      <c r="C205" s="18"/>
      <c r="D205" s="18" t="n">
        <f aca="false">SUM(B205:C205)</f>
        <v>0</v>
      </c>
      <c r="E205" s="111"/>
      <c r="F205" s="111"/>
      <c r="G205" s="112" t="n">
        <f aca="false">E205+F205</f>
        <v>0</v>
      </c>
      <c r="H205" s="113" t="n">
        <f aca="false">[1]BYDEPT!BD205</f>
        <v>0</v>
      </c>
      <c r="I205" s="156"/>
      <c r="J205" s="113" t="n">
        <f aca="false">G205-H205</f>
        <v>0</v>
      </c>
      <c r="L205" s="113" t="n">
        <f aca="false">B205-H205</f>
        <v>0</v>
      </c>
    </row>
    <row r="206" customFormat="false" ht="16.5" hidden="true" customHeight="true" outlineLevel="0" collapsed="false">
      <c r="A206" s="163" t="s">
        <v>167</v>
      </c>
      <c r="B206" s="18"/>
      <c r="C206" s="18"/>
      <c r="D206" s="18" t="n">
        <f aca="false">SUM(B206:C206)</f>
        <v>0</v>
      </c>
      <c r="E206" s="111"/>
      <c r="F206" s="111"/>
      <c r="G206" s="112"/>
      <c r="H206" s="113" t="n">
        <f aca="false">[1]BYDEPT!BD206</f>
        <v>0</v>
      </c>
      <c r="I206" s="156"/>
      <c r="J206" s="113"/>
      <c r="L206" s="113" t="n">
        <f aca="false">B206-H206</f>
        <v>0</v>
      </c>
    </row>
    <row r="207" customFormat="false" ht="16.5" hidden="true" customHeight="true" outlineLevel="0" collapsed="false">
      <c r="A207" s="163" t="s">
        <v>168</v>
      </c>
      <c r="B207" s="18"/>
      <c r="C207" s="18"/>
      <c r="D207" s="18" t="n">
        <f aca="false">SUM(B207:C207)</f>
        <v>0</v>
      </c>
      <c r="E207" s="111"/>
      <c r="F207" s="111"/>
      <c r="G207" s="112" t="n">
        <f aca="false">E207+F207</f>
        <v>0</v>
      </c>
      <c r="H207" s="113" t="n">
        <f aca="false">[1]BYDEPT!BD207</f>
        <v>0</v>
      </c>
      <c r="I207" s="156"/>
      <c r="J207" s="113" t="n">
        <f aca="false">G207-H207</f>
        <v>0</v>
      </c>
      <c r="L207" s="113" t="n">
        <f aca="false">B207-H207</f>
        <v>0</v>
      </c>
    </row>
    <row r="208" customFormat="false" ht="16.5" hidden="true" customHeight="true" outlineLevel="0" collapsed="false">
      <c r="A208" s="163" t="s">
        <v>169</v>
      </c>
      <c r="B208" s="18"/>
      <c r="C208" s="18"/>
      <c r="D208" s="18" t="n">
        <f aca="false">SUM(B208:C208)</f>
        <v>0</v>
      </c>
      <c r="E208" s="111"/>
      <c r="F208" s="111"/>
      <c r="G208" s="112" t="n">
        <f aca="false">E208+F208</f>
        <v>0</v>
      </c>
      <c r="H208" s="113" t="n">
        <f aca="false">[1]BYDEPT!BD208</f>
        <v>0</v>
      </c>
      <c r="I208" s="156"/>
      <c r="J208" s="113" t="n">
        <f aca="false">G208-H208</f>
        <v>0</v>
      </c>
      <c r="L208" s="113" t="n">
        <f aca="false">B208-H208</f>
        <v>0</v>
      </c>
    </row>
    <row r="209" customFormat="false" ht="16.5" hidden="true" customHeight="true" outlineLevel="0" collapsed="false">
      <c r="A209" s="163" t="s">
        <v>170</v>
      </c>
      <c r="B209" s="18"/>
      <c r="C209" s="18"/>
      <c r="D209" s="18" t="n">
        <f aca="false">SUM(B209:C209)</f>
        <v>0</v>
      </c>
      <c r="E209" s="111"/>
      <c r="F209" s="111"/>
      <c r="G209" s="112" t="n">
        <f aca="false">E209+F209</f>
        <v>0</v>
      </c>
      <c r="H209" s="113" t="n">
        <f aca="false">[1]BYDEPT!BD209</f>
        <v>0</v>
      </c>
      <c r="I209" s="156"/>
      <c r="J209" s="113" t="n">
        <f aca="false">G209-H209</f>
        <v>0</v>
      </c>
      <c r="L209" s="113" t="n">
        <f aca="false">B209-H209</f>
        <v>0</v>
      </c>
    </row>
    <row r="210" customFormat="false" ht="16.5" hidden="true" customHeight="true" outlineLevel="0" collapsed="false">
      <c r="A210" s="163" t="s">
        <v>171</v>
      </c>
      <c r="B210" s="18"/>
      <c r="C210" s="18"/>
      <c r="D210" s="18" t="n">
        <f aca="false">SUM(B210:C210)</f>
        <v>0</v>
      </c>
      <c r="E210" s="111"/>
      <c r="F210" s="111"/>
      <c r="G210" s="112" t="n">
        <f aca="false">E210+F210</f>
        <v>0</v>
      </c>
      <c r="H210" s="113" t="n">
        <f aca="false">[1]BYDEPT!BD210</f>
        <v>0</v>
      </c>
      <c r="I210" s="156"/>
      <c r="J210" s="113" t="n">
        <f aca="false">G210-H210</f>
        <v>0</v>
      </c>
      <c r="L210" s="113" t="n">
        <f aca="false">B210-H210</f>
        <v>0</v>
      </c>
    </row>
    <row r="211" customFormat="false" ht="16.5" hidden="true" customHeight="true" outlineLevel="0" collapsed="false">
      <c r="A211" s="163" t="s">
        <v>172</v>
      </c>
      <c r="B211" s="18"/>
      <c r="C211" s="18"/>
      <c r="D211" s="18" t="n">
        <f aca="false">SUM(B211:C211)</f>
        <v>0</v>
      </c>
      <c r="E211" s="111"/>
      <c r="F211" s="111"/>
      <c r="G211" s="112" t="n">
        <f aca="false">E211+F211</f>
        <v>0</v>
      </c>
      <c r="H211" s="113" t="n">
        <f aca="false">[1]BYDEPT!BD211</f>
        <v>0</v>
      </c>
      <c r="I211" s="156"/>
      <c r="J211" s="113" t="n">
        <f aca="false">G211-H211</f>
        <v>0</v>
      </c>
      <c r="L211" s="113" t="n">
        <f aca="false">B211-H211</f>
        <v>0</v>
      </c>
    </row>
    <row r="212" customFormat="false" ht="16.5" hidden="false" customHeight="true" outlineLevel="0" collapsed="false">
      <c r="A212" s="129" t="s">
        <v>173</v>
      </c>
      <c r="B212" s="18" t="n">
        <f aca="false">B213+B214</f>
        <v>3000</v>
      </c>
      <c r="C212" s="18" t="n">
        <f aca="false">C213+C214</f>
        <v>0</v>
      </c>
      <c r="D212" s="18" t="n">
        <f aca="false">D213+D214</f>
        <v>3000</v>
      </c>
      <c r="E212" s="111" t="n">
        <f aca="false">E213+E214</f>
        <v>0</v>
      </c>
      <c r="F212" s="155" t="n">
        <f aca="false">F213+F214</f>
        <v>0</v>
      </c>
      <c r="G212" s="112" t="n">
        <f aca="false">G213+G214</f>
        <v>0</v>
      </c>
      <c r="H212" s="113" t="n">
        <f aca="false">H213+H214</f>
        <v>3000</v>
      </c>
      <c r="I212" s="156"/>
      <c r="J212" s="113" t="n">
        <f aca="false">J213+J214</f>
        <v>-3000</v>
      </c>
      <c r="K212" s="83" t="n">
        <f aca="false">K213+K214</f>
        <v>0</v>
      </c>
      <c r="L212" s="113" t="n">
        <f aca="false">L213+L214</f>
        <v>0</v>
      </c>
    </row>
    <row r="213" customFormat="false" ht="16.5" hidden="true" customHeight="true" outlineLevel="0" collapsed="false">
      <c r="A213" s="129" t="s">
        <v>133</v>
      </c>
      <c r="B213" s="18" t="n">
        <f aca="false">'[1]2016Cont.'!BF115</f>
        <v>3000</v>
      </c>
      <c r="C213" s="18"/>
      <c r="D213" s="18" t="n">
        <f aca="false">SUM(B213:C213)</f>
        <v>3000</v>
      </c>
      <c r="E213" s="111"/>
      <c r="F213" s="155"/>
      <c r="G213" s="112"/>
      <c r="H213" s="113" t="n">
        <f aca="false">[1]BYDEPT!BD213</f>
        <v>3000</v>
      </c>
      <c r="I213" s="156"/>
      <c r="J213" s="113" t="n">
        <f aca="false">G213-H213</f>
        <v>-3000</v>
      </c>
      <c r="L213" s="113"/>
    </row>
    <row r="214" customFormat="false" ht="16.5" hidden="true" customHeight="true" outlineLevel="0" collapsed="false">
      <c r="A214" s="129" t="s">
        <v>134</v>
      </c>
      <c r="B214" s="18"/>
      <c r="C214" s="18"/>
      <c r="D214" s="18" t="n">
        <f aca="false">SUM(B214:C214)</f>
        <v>0</v>
      </c>
      <c r="E214" s="111"/>
      <c r="F214" s="155"/>
      <c r="G214" s="112"/>
      <c r="H214" s="113" t="n">
        <f aca="false">[1]BYDEPT!BD214</f>
        <v>0</v>
      </c>
      <c r="I214" s="156"/>
      <c r="J214" s="113" t="n">
        <f aca="false">G214-H214</f>
        <v>0</v>
      </c>
      <c r="L214" s="113"/>
    </row>
    <row r="215" customFormat="false" ht="15" hidden="false" customHeight="true" outlineLevel="0" collapsed="false">
      <c r="A215" s="129"/>
      <c r="B215" s="18"/>
      <c r="C215" s="18"/>
      <c r="D215" s="18"/>
      <c r="E215" s="111"/>
      <c r="F215" s="155"/>
      <c r="G215" s="112"/>
      <c r="H215" s="113"/>
      <c r="I215" s="156"/>
      <c r="J215" s="113"/>
      <c r="L215" s="113"/>
    </row>
    <row r="216" customFormat="false" ht="16.5" hidden="false" customHeight="true" outlineLevel="0" collapsed="false">
      <c r="A216" s="164" t="s">
        <v>174</v>
      </c>
      <c r="B216" s="102" t="n">
        <f aca="false">B217+B218+SUM(B225:B228)</f>
        <v>78491300</v>
      </c>
      <c r="C216" s="102" t="n">
        <f aca="false">C217+C218+SUM(C225:C228)</f>
        <v>0</v>
      </c>
      <c r="D216" s="102" t="n">
        <f aca="false">D217+D218+SUM(D225:D228)</f>
        <v>78491300</v>
      </c>
      <c r="E216" s="102" t="n">
        <f aca="false">E217+E218+SUM(E225:E228)</f>
        <v>0</v>
      </c>
      <c r="F216" s="120" t="n">
        <f aca="false">F217+F218+SUM(F225:F228)</f>
        <v>0</v>
      </c>
      <c r="G216" s="121" t="n">
        <f aca="false">G217+G218+SUM(G225:G228)</f>
        <v>0</v>
      </c>
      <c r="H216" s="122" t="n">
        <f aca="false">H217+H218+SUM(H225:H228)</f>
        <v>21981524</v>
      </c>
      <c r="I216" s="165"/>
      <c r="J216" s="122" t="n">
        <f aca="false">J217+J218+SUM(J225:J228)</f>
        <v>-21981524</v>
      </c>
      <c r="L216" s="122" t="n">
        <f aca="false">L217+L218+SUM(L225:L228)</f>
        <v>56509776</v>
      </c>
    </row>
    <row r="217" customFormat="false" ht="16.5" hidden="false" customHeight="true" outlineLevel="0" collapsed="false">
      <c r="A217" s="163" t="s">
        <v>175</v>
      </c>
      <c r="B217" s="18" t="n">
        <v>21312098</v>
      </c>
      <c r="C217" s="18"/>
      <c r="D217" s="18" t="n">
        <f aca="false">C217+B217</f>
        <v>21312098</v>
      </c>
      <c r="E217" s="111"/>
      <c r="F217" s="155"/>
      <c r="G217" s="112" t="n">
        <f aca="false">E217+F217</f>
        <v>0</v>
      </c>
      <c r="H217" s="113" t="n">
        <f aca="false">[1]BYDEPT!BD217</f>
        <v>7549444</v>
      </c>
      <c r="I217" s="156"/>
      <c r="J217" s="113" t="n">
        <f aca="false">G217-H217</f>
        <v>-7549444</v>
      </c>
      <c r="L217" s="113" t="n">
        <f aca="false">D217-H217</f>
        <v>13762654</v>
      </c>
    </row>
    <row r="218" customFormat="false" ht="16.5" hidden="false" customHeight="true" outlineLevel="0" collapsed="false">
      <c r="A218" s="163" t="s">
        <v>176</v>
      </c>
      <c r="B218" s="114" t="n">
        <f aca="false">SUM(B219:B223)</f>
        <v>32102133</v>
      </c>
      <c r="C218" s="114" t="n">
        <f aca="false">SUM(C219:C223)</f>
        <v>0</v>
      </c>
      <c r="D218" s="114" t="n">
        <f aca="false">SUM(D219:D223)</f>
        <v>32102133</v>
      </c>
      <c r="E218" s="114" t="n">
        <f aca="false">SUM(E219:E222)</f>
        <v>0</v>
      </c>
      <c r="F218" s="166" t="n">
        <f aca="false">SUM(F219:F222)</f>
        <v>0</v>
      </c>
      <c r="G218" s="115" t="n">
        <f aca="false">SUM(G219:G222)</f>
        <v>0</v>
      </c>
      <c r="H218" s="116" t="n">
        <f aca="false">SUM(H219:H223)</f>
        <v>474512</v>
      </c>
      <c r="I218" s="162"/>
      <c r="J218" s="116" t="n">
        <f aca="false">SUM(J219:J222)</f>
        <v>-474512</v>
      </c>
      <c r="L218" s="116" t="n">
        <f aca="false">SUM(L219:L223)</f>
        <v>31627621</v>
      </c>
    </row>
    <row r="219" customFormat="false" ht="16.5" hidden="true" customHeight="true" outlineLevel="0" collapsed="false">
      <c r="A219" s="163" t="s">
        <v>177</v>
      </c>
      <c r="B219" s="18" t="n">
        <f aca="false">[1]2016SPFs!P274</f>
        <v>0</v>
      </c>
      <c r="C219" s="167"/>
      <c r="D219" s="61" t="n">
        <f aca="false">C219+B219</f>
        <v>0</v>
      </c>
      <c r="E219" s="111"/>
      <c r="F219" s="155"/>
      <c r="G219" s="112" t="n">
        <f aca="false">E219+F219</f>
        <v>0</v>
      </c>
      <c r="H219" s="113" t="n">
        <f aca="false">[1]BYDEPT!BD219</f>
        <v>0</v>
      </c>
      <c r="I219" s="156"/>
      <c r="J219" s="113" t="n">
        <f aca="false">G219-H219</f>
        <v>0</v>
      </c>
      <c r="L219" s="113" t="n">
        <f aca="false">D219-H219</f>
        <v>0</v>
      </c>
    </row>
    <row r="220" customFormat="false" ht="16.5" hidden="false" customHeight="true" outlineLevel="0" collapsed="false">
      <c r="A220" s="163" t="s">
        <v>178</v>
      </c>
      <c r="B220" s="18" t="n">
        <v>31417105</v>
      </c>
      <c r="C220" s="55"/>
      <c r="D220" s="61" t="n">
        <f aca="false">C220+B220</f>
        <v>31417105</v>
      </c>
      <c r="E220" s="111"/>
      <c r="F220" s="155"/>
      <c r="G220" s="112" t="n">
        <f aca="false">E220+F220</f>
        <v>0</v>
      </c>
      <c r="H220" s="113" t="n">
        <f aca="false">[1]BYDEPT!BD220</f>
        <v>28264</v>
      </c>
      <c r="I220" s="156"/>
      <c r="J220" s="113" t="n">
        <f aca="false">G220-H220</f>
        <v>-28264</v>
      </c>
      <c r="L220" s="113" t="n">
        <f aca="false">D220-H220</f>
        <v>31388841</v>
      </c>
    </row>
    <row r="221" customFormat="false" ht="16.5" hidden="false" customHeight="true" outlineLevel="0" collapsed="false">
      <c r="A221" s="168" t="s">
        <v>179</v>
      </c>
      <c r="B221" s="1" t="n">
        <f aca="false">[1]2016SPFs!P275</f>
        <v>12280</v>
      </c>
      <c r="C221" s="37"/>
      <c r="D221" s="1" t="n">
        <f aca="false">C221+B221</f>
        <v>12280</v>
      </c>
      <c r="E221" s="111"/>
      <c r="F221" s="155"/>
      <c r="G221" s="112" t="n">
        <f aca="false">E221+F221</f>
        <v>0</v>
      </c>
      <c r="H221" s="113" t="n">
        <f aca="false">[1]BYDEPT!BD221</f>
        <v>0</v>
      </c>
      <c r="I221" s="156"/>
      <c r="J221" s="113" t="n">
        <f aca="false">G221-H221</f>
        <v>0</v>
      </c>
      <c r="L221" s="113" t="n">
        <f aca="false">D221-H221</f>
        <v>12280</v>
      </c>
    </row>
    <row r="222" customFormat="false" ht="16.5" hidden="false" customHeight="true" outlineLevel="0" collapsed="false">
      <c r="A222" s="163" t="s">
        <v>180</v>
      </c>
      <c r="B222" s="18" t="n">
        <v>472748</v>
      </c>
      <c r="C222" s="55"/>
      <c r="D222" s="61" t="n">
        <f aca="false">C222+B222</f>
        <v>472748</v>
      </c>
      <c r="E222" s="111"/>
      <c r="F222" s="155"/>
      <c r="G222" s="112" t="n">
        <f aca="false">E222+F222</f>
        <v>0</v>
      </c>
      <c r="H222" s="113" t="n">
        <f aca="false">[1]BYDEPT!BD222</f>
        <v>446248</v>
      </c>
      <c r="I222" s="156"/>
      <c r="J222" s="113" t="n">
        <f aca="false">G222-H222</f>
        <v>-446248</v>
      </c>
      <c r="L222" s="113" t="n">
        <f aca="false">D222-H222</f>
        <v>26500</v>
      </c>
    </row>
    <row r="223" customFormat="false" ht="16.5" hidden="false" customHeight="true" outlineLevel="0" collapsed="false">
      <c r="A223" s="163" t="s">
        <v>181</v>
      </c>
      <c r="B223" s="18" t="n">
        <f aca="false">[1]2016SPFs!P277</f>
        <v>200000</v>
      </c>
      <c r="C223" s="55"/>
      <c r="D223" s="61" t="n">
        <f aca="false">C223+B223</f>
        <v>200000</v>
      </c>
      <c r="E223" s="111"/>
      <c r="F223" s="155"/>
      <c r="G223" s="112" t="n">
        <f aca="false">E223+F223</f>
        <v>0</v>
      </c>
      <c r="H223" s="113" t="n">
        <f aca="false">[1]BYDEPT!BD223</f>
        <v>0</v>
      </c>
      <c r="I223" s="156"/>
      <c r="J223" s="113" t="n">
        <f aca="false">G223-H223</f>
        <v>0</v>
      </c>
      <c r="L223" s="113" t="n">
        <f aca="false">D223-H223</f>
        <v>200000</v>
      </c>
    </row>
    <row r="224" customFormat="false" ht="14.25" hidden="true" customHeight="true" outlineLevel="0" collapsed="false">
      <c r="A224" s="129"/>
      <c r="B224" s="18"/>
      <c r="C224" s="55"/>
      <c r="D224" s="61"/>
      <c r="E224" s="55"/>
      <c r="F224" s="137"/>
      <c r="G224" s="112" t="n">
        <f aca="false">E224+F224</f>
        <v>0</v>
      </c>
      <c r="H224" s="128"/>
      <c r="I224" s="156"/>
      <c r="J224" s="128"/>
      <c r="L224" s="113"/>
    </row>
    <row r="225" customFormat="false" ht="18" hidden="false" customHeight="true" outlineLevel="0" collapsed="false">
      <c r="A225" s="129" t="s">
        <v>182</v>
      </c>
      <c r="B225" s="18" t="n">
        <v>813875</v>
      </c>
      <c r="C225" s="55"/>
      <c r="D225" s="61" t="n">
        <f aca="false">C225+B225</f>
        <v>813875</v>
      </c>
      <c r="E225" s="111"/>
      <c r="F225" s="155"/>
      <c r="G225" s="112" t="n">
        <f aca="false">E225+F225</f>
        <v>0</v>
      </c>
      <c r="H225" s="113" t="n">
        <f aca="false">[1]BYDEPT!BD225</f>
        <v>624875</v>
      </c>
      <c r="I225" s="156"/>
      <c r="J225" s="113" t="n">
        <f aca="false">G225-H225</f>
        <v>-624875</v>
      </c>
      <c r="L225" s="113" t="n">
        <f aca="false">D225-H225</f>
        <v>189000</v>
      </c>
    </row>
    <row r="226" customFormat="false" ht="16.5" hidden="false" customHeight="true" outlineLevel="0" collapsed="false">
      <c r="A226" s="129" t="s">
        <v>183</v>
      </c>
      <c r="B226" s="18" t="n">
        <f aca="false">[1]2016SPFs!M284</f>
        <v>200000</v>
      </c>
      <c r="C226" s="55"/>
      <c r="D226" s="61" t="n">
        <f aca="false">C226+B226</f>
        <v>200000</v>
      </c>
      <c r="E226" s="111"/>
      <c r="F226" s="155"/>
      <c r="G226" s="112" t="n">
        <f aca="false">E226+F226</f>
        <v>0</v>
      </c>
      <c r="H226" s="113" t="n">
        <f aca="false">[1]BYDEPT!BD226</f>
        <v>0</v>
      </c>
      <c r="I226" s="156"/>
      <c r="J226" s="113" t="n">
        <f aca="false">G226-H226</f>
        <v>0</v>
      </c>
      <c r="L226" s="113" t="n">
        <f aca="false">D226-H226</f>
        <v>200000</v>
      </c>
    </row>
    <row r="227" customFormat="false" ht="16.5" hidden="false" customHeight="true" outlineLevel="0" collapsed="false">
      <c r="A227" s="129" t="s">
        <v>184</v>
      </c>
      <c r="B227" s="18" t="n">
        <v>24063194</v>
      </c>
      <c r="C227" s="169"/>
      <c r="D227" s="61" t="n">
        <f aca="false">C227+B227</f>
        <v>24063194</v>
      </c>
      <c r="E227" s="111"/>
      <c r="F227" s="155"/>
      <c r="G227" s="112" t="n">
        <f aca="false">E227+F227</f>
        <v>0</v>
      </c>
      <c r="H227" s="113" t="n">
        <f aca="false">[1]BYDEPT!BD227</f>
        <v>13332693</v>
      </c>
      <c r="I227" s="156"/>
      <c r="J227" s="113" t="n">
        <f aca="false">G227-H227</f>
        <v>-13332693</v>
      </c>
      <c r="L227" s="113" t="n">
        <f aca="false">D227-H227</f>
        <v>10730501</v>
      </c>
    </row>
    <row r="228" customFormat="false" ht="16.5" hidden="true" customHeight="true" outlineLevel="0" collapsed="false">
      <c r="A228" s="129" t="s">
        <v>185</v>
      </c>
      <c r="B228" s="18"/>
      <c r="C228" s="55"/>
      <c r="D228" s="61" t="n">
        <f aca="false">SUM(D229:D230)</f>
        <v>0</v>
      </c>
      <c r="E228" s="111"/>
      <c r="F228" s="155"/>
      <c r="G228" s="112" t="n">
        <f aca="false">E228+F228</f>
        <v>0</v>
      </c>
      <c r="H228" s="113" t="n">
        <f aca="false">[1]BYDEPT!BD228</f>
        <v>0</v>
      </c>
      <c r="I228" s="156"/>
      <c r="J228" s="113" t="n">
        <f aca="false">G228-H228</f>
        <v>0</v>
      </c>
      <c r="L228" s="113" t="n">
        <f aca="false">D228-H228</f>
        <v>0</v>
      </c>
    </row>
    <row r="229" customFormat="false" ht="15.75" hidden="false" customHeight="true" outlineLevel="0" collapsed="false">
      <c r="A229" s="170"/>
      <c r="B229" s="171"/>
      <c r="C229" s="171"/>
      <c r="D229" s="171"/>
      <c r="E229" s="111"/>
      <c r="F229" s="155"/>
      <c r="G229" s="112"/>
      <c r="H229" s="113"/>
      <c r="J229" s="113"/>
      <c r="L229" s="113"/>
    </row>
    <row r="230" customFormat="false" ht="16.5" hidden="false" customHeight="true" outlineLevel="0" collapsed="false">
      <c r="A230" s="151" t="s">
        <v>186</v>
      </c>
      <c r="B230" s="172"/>
      <c r="C230" s="172"/>
      <c r="D230" s="172"/>
      <c r="E230" s="111"/>
      <c r="F230" s="111"/>
      <c r="G230" s="112" t="n">
        <f aca="false">E230+F230</f>
        <v>0</v>
      </c>
      <c r="H230" s="173" t="n">
        <f aca="false">[1]BYDEPT!BD230</f>
        <v>7238525</v>
      </c>
      <c r="I230" s="148"/>
      <c r="J230" s="173" t="n">
        <f aca="false">G230-H230</f>
        <v>-7238525</v>
      </c>
      <c r="L230" s="173"/>
    </row>
    <row r="231" customFormat="false" ht="14.25" hidden="false" customHeight="true" outlineLevel="0" collapsed="false">
      <c r="A231" s="151"/>
      <c r="B231" s="172"/>
      <c r="C231" s="172"/>
      <c r="D231" s="172"/>
      <c r="E231" s="111"/>
      <c r="F231" s="111"/>
      <c r="G231" s="112"/>
      <c r="H231" s="173"/>
      <c r="I231" s="148"/>
      <c r="J231" s="173"/>
      <c r="L231" s="173"/>
    </row>
    <row r="232" customFormat="false" ht="16.5" hidden="false" customHeight="true" outlineLevel="0" collapsed="false">
      <c r="A232" s="174" t="s">
        <v>187</v>
      </c>
      <c r="B232" s="175"/>
      <c r="C232" s="175"/>
      <c r="D232" s="175"/>
      <c r="E232" s="31" t="n">
        <f aca="false">SUM(E233:E242)</f>
        <v>0</v>
      </c>
      <c r="F232" s="31" t="n">
        <f aca="false">SUM(F233:F242)</f>
        <v>0</v>
      </c>
      <c r="G232" s="134" t="n">
        <f aca="false">SUM(G233:G242)</f>
        <v>0</v>
      </c>
      <c r="H232" s="135" t="n">
        <f aca="false">SUM(H233:H242)</f>
        <v>4429933</v>
      </c>
      <c r="I232" s="123"/>
      <c r="J232" s="135" t="n">
        <f aca="false">SUM(J233:J242)</f>
        <v>-4429933</v>
      </c>
      <c r="L232" s="135" t="n">
        <f aca="false">SUM(L233:L242)</f>
        <v>0</v>
      </c>
    </row>
    <row r="233" customFormat="false" ht="17.25" hidden="true" customHeight="true" outlineLevel="0" collapsed="false">
      <c r="A233" s="110" t="s">
        <v>188</v>
      </c>
      <c r="B233" s="18"/>
      <c r="C233" s="18"/>
      <c r="D233" s="18"/>
      <c r="E233" s="111"/>
      <c r="F233" s="111"/>
      <c r="G233" s="112" t="n">
        <f aca="false">E233+F233</f>
        <v>0</v>
      </c>
      <c r="H233" s="113" t="n">
        <f aca="false">[1]BYDEPT!BD233</f>
        <v>0</v>
      </c>
      <c r="J233" s="113" t="n">
        <f aca="false">G233-H233</f>
        <v>0</v>
      </c>
      <c r="L233" s="113" t="n">
        <f aca="false">I233-J233</f>
        <v>0</v>
      </c>
    </row>
    <row r="234" customFormat="false" ht="16.5" hidden="false" customHeight="true" outlineLevel="0" collapsed="false">
      <c r="A234" s="110" t="s">
        <v>189</v>
      </c>
      <c r="B234" s="18"/>
      <c r="C234" s="18"/>
      <c r="D234" s="18"/>
      <c r="E234" s="111"/>
      <c r="F234" s="111"/>
      <c r="G234" s="112" t="n">
        <f aca="false">E234+F234</f>
        <v>0</v>
      </c>
      <c r="H234" s="113" t="n">
        <f aca="false">[1]BYDEPT!BD234</f>
        <v>774446</v>
      </c>
      <c r="J234" s="113" t="n">
        <f aca="false">G234-H234</f>
        <v>-774446</v>
      </c>
      <c r="L234" s="113"/>
    </row>
    <row r="235" customFormat="false" ht="16.5" hidden="true" customHeight="true" outlineLevel="0" collapsed="false">
      <c r="A235" s="110" t="s">
        <v>190</v>
      </c>
      <c r="B235" s="18"/>
      <c r="C235" s="18"/>
      <c r="D235" s="18"/>
      <c r="E235" s="111"/>
      <c r="F235" s="111"/>
      <c r="G235" s="112" t="n">
        <f aca="false">E235+F235</f>
        <v>0</v>
      </c>
      <c r="H235" s="113" t="n">
        <f aca="false">[1]BYDEPT!BD235</f>
        <v>0</v>
      </c>
      <c r="J235" s="113" t="n">
        <f aca="false">G235-H235</f>
        <v>0</v>
      </c>
      <c r="L235" s="113"/>
    </row>
    <row r="236" customFormat="false" ht="17.25" hidden="false" customHeight="true" outlineLevel="0" collapsed="false">
      <c r="A236" s="62" t="s">
        <v>191</v>
      </c>
      <c r="B236" s="46"/>
      <c r="C236" s="46"/>
      <c r="D236" s="46"/>
      <c r="E236" s="111"/>
      <c r="F236" s="111"/>
      <c r="G236" s="112" t="n">
        <f aca="false">E236+F236</f>
        <v>0</v>
      </c>
      <c r="H236" s="113" t="n">
        <f aca="false">[1]BYDEPT!BD236</f>
        <v>713174</v>
      </c>
      <c r="J236" s="113" t="n">
        <f aca="false">G236-H236</f>
        <v>-713174</v>
      </c>
      <c r="L236" s="113"/>
    </row>
    <row r="237" customFormat="false" ht="16.5" hidden="false" customHeight="true" outlineLevel="0" collapsed="false">
      <c r="A237" s="18" t="s">
        <v>192</v>
      </c>
      <c r="B237" s="18"/>
      <c r="C237" s="18"/>
      <c r="D237" s="18"/>
      <c r="E237" s="111"/>
      <c r="F237" s="111"/>
      <c r="G237" s="112" t="n">
        <f aca="false">E237+F237</f>
        <v>0</v>
      </c>
      <c r="H237" s="113" t="n">
        <f aca="false">[1]BYDEPT!BD237</f>
        <v>2942313</v>
      </c>
      <c r="J237" s="113" t="n">
        <f aca="false">G237-H237</f>
        <v>-2942313</v>
      </c>
      <c r="L237" s="113"/>
    </row>
    <row r="238" customFormat="false" ht="16.5" hidden="true" customHeight="true" outlineLevel="0" collapsed="false">
      <c r="A238" s="176" t="s">
        <v>193</v>
      </c>
      <c r="C238" s="37"/>
      <c r="D238" s="46"/>
      <c r="E238" s="111"/>
      <c r="F238" s="111"/>
      <c r="G238" s="112" t="n">
        <f aca="false">E238+F238</f>
        <v>0</v>
      </c>
      <c r="H238" s="113" t="n">
        <f aca="false">[1]BYDEPT!BD238</f>
        <v>0</v>
      </c>
      <c r="J238" s="113" t="n">
        <f aca="false">G238-H238</f>
        <v>0</v>
      </c>
      <c r="L238" s="113" t="n">
        <f aca="false">I238-J238</f>
        <v>0</v>
      </c>
    </row>
    <row r="239" customFormat="false" ht="16.5" hidden="true" customHeight="true" outlineLevel="0" collapsed="false">
      <c r="A239" s="36" t="s">
        <v>194</v>
      </c>
      <c r="B239" s="61"/>
      <c r="C239" s="55"/>
      <c r="D239" s="61"/>
      <c r="E239" s="111"/>
      <c r="F239" s="111"/>
      <c r="G239" s="112" t="n">
        <f aca="false">E239+F239</f>
        <v>0</v>
      </c>
      <c r="H239" s="113" t="n">
        <f aca="false">[1]BYDEPT!BD239</f>
        <v>0</v>
      </c>
      <c r="J239" s="113" t="n">
        <f aca="false">G239-H239</f>
        <v>0</v>
      </c>
      <c r="L239" s="113" t="n">
        <f aca="false">I239-J239</f>
        <v>0</v>
      </c>
    </row>
    <row r="240" customFormat="false" ht="16.5" hidden="true" customHeight="true" outlineLevel="0" collapsed="false">
      <c r="A240" s="110" t="s">
        <v>195</v>
      </c>
      <c r="B240" s="18"/>
      <c r="C240" s="55"/>
      <c r="D240" s="61"/>
      <c r="E240" s="111"/>
      <c r="F240" s="111"/>
      <c r="G240" s="112" t="n">
        <f aca="false">E240+F240</f>
        <v>0</v>
      </c>
      <c r="H240" s="113" t="n">
        <f aca="false">[1]BYDEPT!BD240</f>
        <v>0</v>
      </c>
      <c r="J240" s="113" t="n">
        <f aca="false">G240-H240</f>
        <v>0</v>
      </c>
      <c r="L240" s="113" t="n">
        <f aca="false">I240-J240</f>
        <v>0</v>
      </c>
    </row>
    <row r="241" customFormat="false" ht="16.5" hidden="true" customHeight="true" outlineLevel="0" collapsed="false">
      <c r="A241" s="110" t="s">
        <v>196</v>
      </c>
      <c r="B241" s="18"/>
      <c r="C241" s="18"/>
      <c r="D241" s="18"/>
      <c r="E241" s="111"/>
      <c r="F241" s="111"/>
      <c r="G241" s="112" t="n">
        <f aca="false">E241+F241</f>
        <v>0</v>
      </c>
      <c r="H241" s="113" t="n">
        <f aca="false">[1]BYDEPT!BD241</f>
        <v>0</v>
      </c>
      <c r="J241" s="113" t="n">
        <f aca="false">G241-H241</f>
        <v>0</v>
      </c>
      <c r="L241" s="113" t="n">
        <f aca="false">I241-J241</f>
        <v>0</v>
      </c>
    </row>
    <row r="242" customFormat="false" ht="16.5" hidden="true" customHeight="true" outlineLevel="0" collapsed="false">
      <c r="A242" s="110" t="s">
        <v>197</v>
      </c>
      <c r="B242" s="18"/>
      <c r="C242" s="18"/>
      <c r="D242" s="18"/>
      <c r="E242" s="111"/>
      <c r="F242" s="111"/>
      <c r="G242" s="112" t="n">
        <f aca="false">E242+F242</f>
        <v>0</v>
      </c>
      <c r="H242" s="113" t="n">
        <f aca="false">[1]BYDEPT!BD242</f>
        <v>0</v>
      </c>
      <c r="J242" s="113" t="n">
        <f aca="false">G242-H242</f>
        <v>0</v>
      </c>
      <c r="L242" s="113" t="n">
        <f aca="false">I242-J242</f>
        <v>0</v>
      </c>
    </row>
    <row r="243" customFormat="false" ht="21.75" hidden="false" customHeight="true" outlineLevel="0" collapsed="false">
      <c r="A243" s="177" t="s">
        <v>42</v>
      </c>
      <c r="B243" s="178" t="n">
        <f aca="false">B126</f>
        <v>107978126.3</v>
      </c>
      <c r="C243" s="178" t="n">
        <f aca="false">C126</f>
        <v>0</v>
      </c>
      <c r="D243" s="178" t="n">
        <f aca="false">D126</f>
        <v>107978126.3</v>
      </c>
      <c r="E243" s="179" t="n">
        <f aca="false">E125+E123</f>
        <v>3350000000</v>
      </c>
      <c r="F243" s="179" t="n">
        <f aca="false">F125+F123</f>
        <v>0</v>
      </c>
      <c r="G243" s="180" t="n">
        <f aca="false">G125+G123</f>
        <v>3350000000</v>
      </c>
      <c r="H243" s="181" t="n">
        <f aca="false">H125+H123</f>
        <v>2897091170</v>
      </c>
      <c r="I243" s="182" t="n">
        <f aca="false">H243/G243</f>
        <v>0.864803334328358</v>
      </c>
      <c r="J243" s="181" t="n">
        <f aca="false">J125+J123</f>
        <v>452908830</v>
      </c>
      <c r="K243" s="98"/>
      <c r="L243" s="183" t="n">
        <f aca="false">L126</f>
        <v>72459554.3</v>
      </c>
    </row>
    <row r="244" customFormat="false" ht="16.5" hidden="false" customHeight="true" outlineLevel="0" collapsed="false">
      <c r="A244" s="184"/>
      <c r="B244" s="133"/>
      <c r="C244" s="133"/>
      <c r="D244" s="133"/>
      <c r="E244" s="185"/>
      <c r="F244" s="185"/>
      <c r="G244" s="185"/>
      <c r="H244" s="185"/>
      <c r="I244" s="148"/>
      <c r="J244" s="185"/>
      <c r="L244" s="51"/>
    </row>
    <row r="245" customFormat="false" ht="16.5" hidden="false" customHeight="true" outlineLevel="0" collapsed="false">
      <c r="A245" s="184"/>
      <c r="B245" s="133"/>
      <c r="C245" s="133"/>
      <c r="D245" s="133"/>
      <c r="E245" s="185"/>
      <c r="F245" s="185"/>
      <c r="G245" s="185"/>
      <c r="H245" s="185"/>
      <c r="I245" s="148"/>
      <c r="J245" s="185"/>
      <c r="L245" s="51"/>
    </row>
    <row r="246" customFormat="false" ht="16.5" hidden="false" customHeight="true" outlineLevel="0" collapsed="false">
      <c r="A246" s="184"/>
      <c r="B246" s="133"/>
      <c r="C246" s="133"/>
      <c r="D246" s="133"/>
      <c r="E246" s="185"/>
      <c r="F246" s="185"/>
      <c r="G246" s="185"/>
      <c r="H246" s="185"/>
      <c r="I246" s="148"/>
      <c r="J246" s="185"/>
      <c r="L246" s="51"/>
    </row>
    <row r="247" customFormat="false" ht="16.5" hidden="false" customHeight="true" outlineLevel="0" collapsed="false">
      <c r="A247" s="184"/>
      <c r="B247" s="133"/>
      <c r="C247" s="133"/>
      <c r="D247" s="133"/>
      <c r="E247" s="185"/>
      <c r="F247" s="185"/>
      <c r="G247" s="185"/>
      <c r="H247" s="185"/>
      <c r="I247" s="148"/>
      <c r="J247" s="185"/>
      <c r="L247" s="51"/>
    </row>
    <row r="248" customFormat="false" ht="16.5" hidden="false" customHeight="true" outlineLevel="0" collapsed="false">
      <c r="A248" s="184"/>
      <c r="B248" s="133"/>
      <c r="C248" s="133"/>
      <c r="D248" s="133"/>
      <c r="E248" s="185"/>
      <c r="F248" s="185"/>
      <c r="G248" s="185"/>
      <c r="H248" s="185"/>
      <c r="I248" s="148"/>
      <c r="J248" s="185"/>
      <c r="L248" s="51"/>
    </row>
    <row r="249" customFormat="false" ht="16.5" hidden="false" customHeight="true" outlineLevel="0" collapsed="false">
      <c r="A249" s="184"/>
      <c r="B249" s="133"/>
      <c r="C249" s="133"/>
      <c r="D249" s="133"/>
      <c r="E249" s="185"/>
      <c r="F249" s="185"/>
      <c r="G249" s="185"/>
      <c r="H249" s="185"/>
      <c r="I249" s="148"/>
      <c r="J249" s="185"/>
      <c r="L249" s="51"/>
    </row>
    <row r="250" customFormat="false" ht="12.75" hidden="false" customHeight="false" outlineLevel="0" collapsed="false">
      <c r="E250" s="186"/>
      <c r="F250" s="186"/>
      <c r="G250" s="186"/>
      <c r="H250" s="186"/>
      <c r="J250" s="186"/>
    </row>
    <row r="251" customFormat="false" ht="12.75" hidden="false" customHeight="false" outlineLevel="0" collapsed="false">
      <c r="E251" s="186"/>
      <c r="F251" s="186"/>
      <c r="G251" s="186"/>
      <c r="H251" s="186"/>
      <c r="J251" s="186"/>
    </row>
  </sheetData>
  <mergeCells count="12">
    <mergeCell ref="A4:A6"/>
    <mergeCell ref="B4:B6"/>
    <mergeCell ref="C4:C6"/>
    <mergeCell ref="D4:D6"/>
    <mergeCell ref="E4:G4"/>
    <mergeCell ref="H4:H6"/>
    <mergeCell ref="I4:I6"/>
    <mergeCell ref="J4:J6"/>
    <mergeCell ref="L4:L6"/>
    <mergeCell ref="E5:E6"/>
    <mergeCell ref="F5:F6"/>
    <mergeCell ref="G5:G6"/>
  </mergeCells>
  <printOptions headings="false" gridLines="true" gridLinesSet="true" horizontalCentered="false" verticalCentered="false"/>
  <pageMargins left="0.5" right="0.25" top="0.55" bottom="0.479861111111111" header="0.3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&amp;K000000ANNEX A-1</oddHeader>
    <oddFooter>&amp;L&amp;"Calibri,Regular"&amp;8&amp;K000000&amp;F &amp;A&amp;C&amp;"Calibri,Regular"&amp;8&amp;K000000 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4.99"/>
    <col collapsed="false" customWidth="true" hidden="false" outlineLevel="0" max="3" min="2" style="187" width="10.71"/>
    <col collapsed="false" customWidth="true" hidden="false" outlineLevel="0" max="4" min="4" style="187" width="11.42"/>
    <col collapsed="false" customWidth="true" hidden="false" outlineLevel="0" max="5" min="5" style="187" width="11.99"/>
    <col collapsed="false" customWidth="true" hidden="false" outlineLevel="0" max="6" min="6" style="188" width="3.56"/>
    <col collapsed="false" customWidth="true" hidden="false" outlineLevel="0" max="7" min="7" style="187" width="14.14"/>
    <col collapsed="false" customWidth="true" hidden="false" outlineLevel="0" max="11" min="8" style="187" width="10.71"/>
    <col collapsed="false" customWidth="true" hidden="false" outlineLevel="0" max="12" min="12" style="187" width="34.28"/>
    <col collapsed="false" customWidth="true" hidden="false" outlineLevel="0" max="13" min="13" style="189" width="31.99"/>
    <col collapsed="false" customWidth="false" hidden="false" outlineLevel="0" max="246" min="14" style="187" width="9.14"/>
    <col collapsed="false" customWidth="true" hidden="false" outlineLevel="0" max="247" min="247" style="187" width="32.28"/>
    <col collapsed="false" customWidth="true" hidden="false" outlineLevel="0" max="248" min="248" style="187" width="9.99"/>
    <col collapsed="false" customWidth="true" hidden="false" outlineLevel="0" max="249" min="249" style="187" width="10.99"/>
    <col collapsed="false" customWidth="true" hidden="false" outlineLevel="0" max="250" min="250" style="187" width="11.13"/>
    <col collapsed="false" customWidth="true" hidden="false" outlineLevel="0" max="251" min="251" style="187" width="13.41"/>
    <col collapsed="false" customWidth="true" hidden="false" outlineLevel="0" max="252" min="252" style="187" width="59.42"/>
    <col collapsed="false" customWidth="true" hidden="false" outlineLevel="0" max="253" min="253" style="187" width="19.7"/>
    <col collapsed="false" customWidth="true" hidden="false" outlineLevel="0" max="254" min="254" style="187" width="14.7"/>
    <col collapsed="false" customWidth="false" hidden="false" outlineLevel="0" max="257" min="255" style="187" width="9.14"/>
  </cols>
  <sheetData>
    <row r="1" s="188" customFormat="true" ht="15" hidden="false" customHeight="true" outlineLevel="0" collapsed="false">
      <c r="A1" s="190" t="s">
        <v>198</v>
      </c>
      <c r="E1" s="190"/>
      <c r="F1" s="190"/>
      <c r="G1" s="190"/>
      <c r="K1" s="190"/>
      <c r="L1" s="190"/>
      <c r="M1" s="191"/>
    </row>
    <row r="2" s="188" customFormat="true" ht="15" hidden="false" customHeight="true" outlineLevel="0" collapsed="false">
      <c r="A2" s="190" t="s">
        <v>199</v>
      </c>
      <c r="E2" s="190"/>
      <c r="F2" s="190"/>
      <c r="G2" s="190"/>
      <c r="K2" s="190"/>
      <c r="L2" s="190"/>
      <c r="M2" s="191"/>
    </row>
    <row r="3" s="188" customFormat="true" ht="15" hidden="false" customHeight="true" outlineLevel="0" collapsed="false">
      <c r="A3" s="190" t="s">
        <v>1</v>
      </c>
      <c r="E3" s="190"/>
      <c r="F3" s="190"/>
      <c r="G3" s="190"/>
      <c r="K3" s="190"/>
      <c r="L3" s="190"/>
      <c r="M3" s="191"/>
    </row>
    <row r="4" s="188" customFormat="true" ht="15" hidden="false" customHeight="true" outlineLevel="0" collapsed="false">
      <c r="A4" s="190" t="s">
        <v>200</v>
      </c>
      <c r="L4" s="190"/>
      <c r="M4" s="192"/>
    </row>
    <row r="5" s="188" customFormat="true" ht="15" hidden="false" customHeight="true" outlineLevel="0" collapsed="false">
      <c r="A5" s="190"/>
      <c r="L5" s="190"/>
      <c r="M5" s="192"/>
    </row>
    <row r="6" s="188" customFormat="true" ht="15" hidden="false" customHeight="true" outlineLevel="0" collapsed="false">
      <c r="A6" s="193" t="s">
        <v>201</v>
      </c>
      <c r="G6" s="193" t="s">
        <v>202</v>
      </c>
      <c r="L6" s="190"/>
      <c r="M6" s="192"/>
    </row>
    <row r="7" s="188" customFormat="true" ht="15" hidden="false" customHeight="true" outlineLevel="0" collapsed="false">
      <c r="A7" s="194" t="s">
        <v>203</v>
      </c>
      <c r="B7" s="195" t="s">
        <v>204</v>
      </c>
      <c r="C7" s="195"/>
      <c r="D7" s="195"/>
      <c r="E7" s="195"/>
      <c r="F7" s="196"/>
      <c r="G7" s="197" t="s">
        <v>205</v>
      </c>
      <c r="H7" s="198" t="s">
        <v>204</v>
      </c>
      <c r="I7" s="198"/>
      <c r="J7" s="198"/>
      <c r="K7" s="198"/>
      <c r="L7" s="199" t="s">
        <v>3</v>
      </c>
      <c r="M7" s="199" t="s">
        <v>206</v>
      </c>
    </row>
    <row r="8" customFormat="false" ht="16.5" hidden="false" customHeight="true" outlineLevel="0" collapsed="false">
      <c r="A8" s="194"/>
      <c r="B8" s="195" t="s">
        <v>207</v>
      </c>
      <c r="C8" s="195" t="s">
        <v>208</v>
      </c>
      <c r="D8" s="195" t="s">
        <v>209</v>
      </c>
      <c r="E8" s="195" t="s">
        <v>42</v>
      </c>
      <c r="F8" s="196"/>
      <c r="G8" s="197"/>
      <c r="H8" s="198" t="s">
        <v>207</v>
      </c>
      <c r="I8" s="198" t="s">
        <v>208</v>
      </c>
      <c r="J8" s="198" t="s">
        <v>209</v>
      </c>
      <c r="K8" s="200" t="s">
        <v>42</v>
      </c>
      <c r="L8" s="199"/>
      <c r="M8" s="199"/>
    </row>
    <row r="9" s="187" customFormat="true" ht="16.5" hidden="false" customHeight="true" outlineLevel="0" collapsed="false">
      <c r="A9" s="201" t="s">
        <v>210</v>
      </c>
      <c r="B9" s="202"/>
      <c r="C9" s="202" t="n">
        <v>-4384938</v>
      </c>
      <c r="D9" s="202"/>
      <c r="E9" s="203" t="n">
        <f aca="false">SUM(B9:D9)</f>
        <v>-4384938</v>
      </c>
      <c r="F9" s="196"/>
      <c r="G9" s="204"/>
      <c r="H9" s="205" t="n">
        <f aca="false">H10+H12+H15+H14</f>
        <v>0</v>
      </c>
      <c r="I9" s="205" t="n">
        <f aca="false">I10+I12+I15+I14</f>
        <v>4384938</v>
      </c>
      <c r="J9" s="205" t="n">
        <f aca="false">J10+J12+J15+J14</f>
        <v>0</v>
      </c>
      <c r="K9" s="206" t="n">
        <f aca="false">K10+K12+K15+K14</f>
        <v>4384938</v>
      </c>
      <c r="L9" s="207"/>
      <c r="M9" s="208"/>
    </row>
    <row r="10" s="187" customFormat="true" ht="16.5" hidden="false" customHeight="true" outlineLevel="0" collapsed="false">
      <c r="A10" s="209"/>
      <c r="B10" s="210"/>
      <c r="C10" s="210"/>
      <c r="D10" s="210"/>
      <c r="E10" s="211"/>
      <c r="F10" s="212"/>
      <c r="G10" s="163" t="s">
        <v>211</v>
      </c>
      <c r="H10" s="213"/>
      <c r="I10" s="213" t="n">
        <v>2000000</v>
      </c>
      <c r="J10" s="213"/>
      <c r="K10" s="214" t="n">
        <f aca="false">SUM(H10:J10)</f>
        <v>2000000</v>
      </c>
      <c r="L10" s="215" t="s">
        <v>212</v>
      </c>
      <c r="M10" s="216" t="s">
        <v>213</v>
      </c>
    </row>
    <row r="11" s="187" customFormat="true" ht="16.5" hidden="false" customHeight="true" outlineLevel="0" collapsed="false">
      <c r="A11" s="209"/>
      <c r="B11" s="210"/>
      <c r="C11" s="210"/>
      <c r="D11" s="210"/>
      <c r="E11" s="211"/>
      <c r="F11" s="212"/>
      <c r="G11" s="217"/>
      <c r="H11" s="213"/>
      <c r="I11" s="213"/>
      <c r="J11" s="213"/>
      <c r="K11" s="214"/>
      <c r="L11" s="215"/>
      <c r="M11" s="216"/>
    </row>
    <row r="12" s="187" customFormat="true" ht="24.75" hidden="false" customHeight="true" outlineLevel="0" collapsed="false">
      <c r="A12" s="209"/>
      <c r="B12" s="210"/>
      <c r="C12" s="210"/>
      <c r="D12" s="210"/>
      <c r="E12" s="211"/>
      <c r="F12" s="212"/>
      <c r="G12" s="217" t="s">
        <v>214</v>
      </c>
      <c r="H12" s="218"/>
      <c r="I12" s="218" t="n">
        <v>749563</v>
      </c>
      <c r="J12" s="218"/>
      <c r="K12" s="219" t="n">
        <f aca="false">SUM(H12:J12)</f>
        <v>749563</v>
      </c>
      <c r="L12" s="220" t="s">
        <v>215</v>
      </c>
      <c r="M12" s="216"/>
    </row>
    <row r="13" s="187" customFormat="true" ht="15.75" hidden="false" customHeight="true" outlineLevel="0" collapsed="false">
      <c r="A13" s="221"/>
      <c r="B13" s="210"/>
      <c r="C13" s="210"/>
      <c r="D13" s="210"/>
      <c r="E13" s="211"/>
      <c r="F13" s="212"/>
      <c r="G13" s="217"/>
      <c r="H13" s="210"/>
      <c r="I13" s="210"/>
      <c r="J13" s="210"/>
      <c r="K13" s="211"/>
      <c r="L13" s="215"/>
      <c r="M13" s="216"/>
    </row>
    <row r="14" s="187" customFormat="true" ht="41.25" hidden="false" customHeight="true" outlineLevel="0" collapsed="false">
      <c r="A14" s="209"/>
      <c r="B14" s="210"/>
      <c r="C14" s="210"/>
      <c r="D14" s="210"/>
      <c r="E14" s="211"/>
      <c r="F14" s="212"/>
      <c r="G14" s="217" t="s">
        <v>216</v>
      </c>
      <c r="H14" s="218"/>
      <c r="I14" s="218" t="n">
        <v>177678</v>
      </c>
      <c r="J14" s="218"/>
      <c r="K14" s="219" t="n">
        <f aca="false">SUM(H14:J14)</f>
        <v>177678</v>
      </c>
      <c r="L14" s="222" t="s">
        <v>217</v>
      </c>
      <c r="M14" s="216"/>
    </row>
    <row r="15" s="187" customFormat="true" ht="16.5" hidden="false" customHeight="true" outlineLevel="0" collapsed="false">
      <c r="A15" s="209"/>
      <c r="B15" s="213"/>
      <c r="C15" s="213"/>
      <c r="D15" s="213"/>
      <c r="E15" s="214"/>
      <c r="F15" s="223"/>
      <c r="G15" s="163" t="s">
        <v>218</v>
      </c>
      <c r="H15" s="224" t="n">
        <f aca="false">SUM(H16:H17)</f>
        <v>0</v>
      </c>
      <c r="I15" s="224" t="n">
        <f aca="false">SUM(I16:I17)</f>
        <v>1457697</v>
      </c>
      <c r="J15" s="224" t="n">
        <f aca="false">SUM(J16:J17)</f>
        <v>0</v>
      </c>
      <c r="K15" s="225" t="n">
        <f aca="false">SUM(K16:K17)</f>
        <v>1457697</v>
      </c>
      <c r="L15" s="226"/>
      <c r="M15" s="216"/>
    </row>
    <row r="16" s="187" customFormat="true" ht="37.5" hidden="false" customHeight="true" outlineLevel="0" collapsed="false">
      <c r="A16" s="221"/>
      <c r="B16" s="210"/>
      <c r="C16" s="210"/>
      <c r="D16" s="210"/>
      <c r="E16" s="211"/>
      <c r="F16" s="212"/>
      <c r="G16" s="217"/>
      <c r="H16" s="218"/>
      <c r="I16" s="218" t="n">
        <v>1436601</v>
      </c>
      <c r="J16" s="218"/>
      <c r="K16" s="219" t="n">
        <f aca="false">SUM(H16:J16)</f>
        <v>1436601</v>
      </c>
      <c r="L16" s="222" t="s">
        <v>219</v>
      </c>
      <c r="M16" s="216"/>
    </row>
    <row r="17" s="187" customFormat="true" ht="15" hidden="false" customHeight="true" outlineLevel="0" collapsed="false">
      <c r="A17" s="221"/>
      <c r="B17" s="210"/>
      <c r="C17" s="210"/>
      <c r="D17" s="210"/>
      <c r="E17" s="211"/>
      <c r="F17" s="212"/>
      <c r="G17" s="227"/>
      <c r="H17" s="210"/>
      <c r="I17" s="213" t="n">
        <v>21096</v>
      </c>
      <c r="J17" s="213"/>
      <c r="K17" s="214" t="n">
        <f aca="false">SUM(H17:J17)</f>
        <v>21096</v>
      </c>
      <c r="L17" s="228" t="s">
        <v>220</v>
      </c>
      <c r="M17" s="216"/>
    </row>
    <row r="18" s="187" customFormat="true" ht="15" hidden="false" customHeight="true" outlineLevel="0" collapsed="false">
      <c r="A18" s="221"/>
      <c r="B18" s="210"/>
      <c r="C18" s="210"/>
      <c r="D18" s="210"/>
      <c r="E18" s="211"/>
      <c r="F18" s="212"/>
      <c r="G18" s="227"/>
      <c r="H18" s="210"/>
      <c r="I18" s="213"/>
      <c r="J18" s="213"/>
      <c r="K18" s="214"/>
      <c r="L18" s="228"/>
      <c r="M18" s="229"/>
    </row>
    <row r="19" s="187" customFormat="true" ht="26.25" hidden="false" customHeight="true" outlineLevel="0" collapsed="false">
      <c r="A19" s="230" t="s">
        <v>221</v>
      </c>
      <c r="B19" s="231"/>
      <c r="C19" s="231"/>
      <c r="D19" s="231" t="n">
        <v>-6000000</v>
      </c>
      <c r="E19" s="232" t="n">
        <f aca="false">SUM(B19:D19)</f>
        <v>-6000000</v>
      </c>
      <c r="F19" s="233"/>
      <c r="G19" s="230" t="s">
        <v>222</v>
      </c>
      <c r="H19" s="231"/>
      <c r="I19" s="231"/>
      <c r="J19" s="231" t="n">
        <v>6000000</v>
      </c>
      <c r="K19" s="232" t="n">
        <f aca="false">SUM(H19:J19)</f>
        <v>6000000</v>
      </c>
      <c r="L19" s="222" t="s">
        <v>223</v>
      </c>
      <c r="M19" s="234" t="s">
        <v>224</v>
      </c>
    </row>
    <row r="20" customFormat="false" ht="15" hidden="false" customHeight="true" outlineLevel="0" collapsed="false">
      <c r="A20" s="209"/>
      <c r="B20" s="235"/>
      <c r="C20" s="235"/>
      <c r="D20" s="235"/>
      <c r="E20" s="236"/>
      <c r="F20" s="237"/>
      <c r="G20" s="238"/>
      <c r="H20" s="235"/>
      <c r="I20" s="235"/>
      <c r="J20" s="235"/>
      <c r="K20" s="236"/>
      <c r="L20" s="226"/>
      <c r="M20" s="239"/>
    </row>
    <row r="21" customFormat="false" ht="27" hidden="false" customHeight="true" outlineLevel="0" collapsed="false">
      <c r="A21" s="230" t="s">
        <v>225</v>
      </c>
      <c r="B21" s="231"/>
      <c r="C21" s="231"/>
      <c r="D21" s="231" t="n">
        <v>-109313555</v>
      </c>
      <c r="E21" s="232" t="n">
        <f aca="false">SUM(B21:D21)</f>
        <v>-109313555</v>
      </c>
      <c r="F21" s="233"/>
      <c r="G21" s="230" t="s">
        <v>222</v>
      </c>
      <c r="H21" s="231"/>
      <c r="I21" s="231"/>
      <c r="J21" s="231" t="n">
        <v>109313555</v>
      </c>
      <c r="K21" s="232" t="n">
        <f aca="false">SUM(H21:J21)</f>
        <v>109313555</v>
      </c>
      <c r="L21" s="222" t="s">
        <v>226</v>
      </c>
      <c r="M21" s="234" t="s">
        <v>227</v>
      </c>
    </row>
    <row r="22" s="187" customFormat="true" ht="15" hidden="false" customHeight="true" outlineLevel="0" collapsed="false">
      <c r="A22" s="209"/>
      <c r="B22" s="240"/>
      <c r="C22" s="240"/>
      <c r="D22" s="240"/>
      <c r="E22" s="215"/>
      <c r="F22" s="188"/>
      <c r="G22" s="163"/>
      <c r="H22" s="240"/>
      <c r="I22" s="240"/>
      <c r="J22" s="240"/>
      <c r="K22" s="215"/>
      <c r="L22" s="226"/>
      <c r="M22" s="239"/>
    </row>
    <row r="23" customFormat="false" ht="76.5" hidden="false" customHeight="true" outlineLevel="0" collapsed="false">
      <c r="A23" s="241" t="s">
        <v>228</v>
      </c>
      <c r="B23" s="231"/>
      <c r="C23" s="231" t="n">
        <v>-1517649</v>
      </c>
      <c r="D23" s="231"/>
      <c r="E23" s="232" t="n">
        <f aca="false">SUM(B23:D23)</f>
        <v>-1517649</v>
      </c>
      <c r="F23" s="233"/>
      <c r="G23" s="230" t="s">
        <v>229</v>
      </c>
      <c r="H23" s="231"/>
      <c r="I23" s="231" t="n">
        <v>1517649</v>
      </c>
      <c r="J23" s="231"/>
      <c r="K23" s="232" t="n">
        <f aca="false">SUM(H23:J23)</f>
        <v>1517649</v>
      </c>
      <c r="L23" s="242" t="s">
        <v>230</v>
      </c>
      <c r="M23" s="234" t="s">
        <v>231</v>
      </c>
    </row>
    <row r="24" customFormat="false" ht="15.75" hidden="false" customHeight="true" outlineLevel="0" collapsed="false">
      <c r="A24" s="243"/>
      <c r="B24" s="235"/>
      <c r="C24" s="235"/>
      <c r="D24" s="235"/>
      <c r="E24" s="236"/>
      <c r="F24" s="237"/>
      <c r="G24" s="238"/>
      <c r="H24" s="235"/>
      <c r="I24" s="235"/>
      <c r="J24" s="235"/>
      <c r="K24" s="236"/>
      <c r="L24" s="244"/>
      <c r="M24" s="245"/>
    </row>
    <row r="25" customFormat="false" ht="39.75" hidden="false" customHeight="true" outlineLevel="0" collapsed="false">
      <c r="A25" s="230" t="s">
        <v>229</v>
      </c>
      <c r="B25" s="246" t="n">
        <f aca="false">-303029-48490</f>
        <v>-351519</v>
      </c>
      <c r="C25" s="246"/>
      <c r="D25" s="246"/>
      <c r="E25" s="247" t="n">
        <f aca="false">SUM(B25:D25)</f>
        <v>-351519</v>
      </c>
      <c r="F25" s="248"/>
      <c r="G25" s="230" t="s">
        <v>232</v>
      </c>
      <c r="H25" s="246" t="n">
        <f aca="false">303029+48490</f>
        <v>351519</v>
      </c>
      <c r="I25" s="246"/>
      <c r="J25" s="246"/>
      <c r="K25" s="247" t="n">
        <f aca="false">SUM(H25:J25)</f>
        <v>351519</v>
      </c>
      <c r="L25" s="220" t="s">
        <v>233</v>
      </c>
      <c r="M25" s="234" t="s">
        <v>234</v>
      </c>
    </row>
    <row r="26" customFormat="false" ht="18" hidden="false" customHeight="true" outlineLevel="0" collapsed="false">
      <c r="A26" s="249" t="s">
        <v>42</v>
      </c>
      <c r="B26" s="250" t="n">
        <f aca="false">B9+B19+B23+B25</f>
        <v>-351519</v>
      </c>
      <c r="C26" s="250" t="n">
        <f aca="false">C9+C19+C23+C25</f>
        <v>-5902587</v>
      </c>
      <c r="D26" s="250" t="n">
        <f aca="false">D9+D19+D23+D25</f>
        <v>-6000000</v>
      </c>
      <c r="E26" s="251" t="n">
        <f aca="false">E9+E19+E23+E25</f>
        <v>-12254106</v>
      </c>
      <c r="F26" s="196"/>
      <c r="G26" s="252" t="s">
        <v>42</v>
      </c>
      <c r="H26" s="250" t="n">
        <f aca="false">H9+H19+H23+H25</f>
        <v>351519</v>
      </c>
      <c r="I26" s="250" t="n">
        <f aca="false">I9+I19+I23+I25</f>
        <v>5902587</v>
      </c>
      <c r="J26" s="250" t="n">
        <f aca="false">J9+J19+J23+J25</f>
        <v>6000000</v>
      </c>
      <c r="K26" s="251" t="n">
        <f aca="false">K9+K19+K23+K25</f>
        <v>12254106</v>
      </c>
      <c r="L26" s="253"/>
      <c r="M26" s="254"/>
    </row>
    <row r="27" customFormat="false" ht="13.5" hidden="false" customHeight="false" outlineLevel="0" collapsed="false">
      <c r="G27" s="255"/>
    </row>
    <row r="28" customFormat="false" ht="12.75" hidden="false" customHeight="false" outlineLevel="0" collapsed="false">
      <c r="G28" s="255"/>
    </row>
    <row r="29" customFormat="false" ht="12.75" hidden="false" customHeight="false" outlineLevel="0" collapsed="false">
      <c r="G29" s="255"/>
      <c r="M29" s="256"/>
    </row>
    <row r="30" s="189" customFormat="true" ht="12.75" hidden="false" customHeight="false" outlineLevel="0" collapsed="false">
      <c r="A30" s="187"/>
      <c r="B30" s="187"/>
      <c r="C30" s="187"/>
      <c r="D30" s="187"/>
      <c r="E30" s="187"/>
      <c r="F30" s="188"/>
      <c r="G30" s="255"/>
      <c r="H30" s="187"/>
      <c r="I30" s="187"/>
      <c r="J30" s="187"/>
      <c r="K30" s="187"/>
      <c r="L30" s="187"/>
    </row>
    <row r="31" s="189" customFormat="true" ht="12.75" hidden="false" customHeight="false" outlineLevel="0" collapsed="false">
      <c r="A31" s="187"/>
      <c r="B31" s="187"/>
      <c r="C31" s="187"/>
      <c r="D31" s="187"/>
      <c r="E31" s="187"/>
      <c r="F31" s="188"/>
      <c r="G31" s="255"/>
      <c r="H31" s="187"/>
      <c r="I31" s="187"/>
      <c r="J31" s="187"/>
      <c r="K31" s="187"/>
      <c r="L31" s="187"/>
    </row>
    <row r="32" s="189" customFormat="true" ht="12.75" hidden="false" customHeight="false" outlineLevel="0" collapsed="false">
      <c r="A32" s="187"/>
      <c r="B32" s="187"/>
      <c r="C32" s="187"/>
      <c r="D32" s="187"/>
      <c r="E32" s="187"/>
      <c r="F32" s="188"/>
      <c r="G32" s="255"/>
      <c r="H32" s="187"/>
      <c r="I32" s="187"/>
      <c r="J32" s="187"/>
      <c r="K32" s="187"/>
      <c r="L32" s="187"/>
    </row>
    <row r="33" s="189" customFormat="true" ht="12.75" hidden="false" customHeight="false" outlineLevel="0" collapsed="false">
      <c r="A33" s="187"/>
      <c r="B33" s="187"/>
      <c r="C33" s="187"/>
      <c r="D33" s="187"/>
      <c r="E33" s="187"/>
      <c r="F33" s="188"/>
      <c r="G33" s="255"/>
      <c r="H33" s="187"/>
      <c r="I33" s="187"/>
      <c r="J33" s="187"/>
      <c r="K33" s="187"/>
      <c r="L33" s="187"/>
    </row>
    <row r="34" s="189" customFormat="true" ht="12.75" hidden="false" customHeight="false" outlineLevel="0" collapsed="false">
      <c r="A34" s="187"/>
      <c r="B34" s="187"/>
      <c r="C34" s="187"/>
      <c r="D34" s="187"/>
      <c r="E34" s="187"/>
      <c r="F34" s="188"/>
      <c r="G34" s="255"/>
      <c r="H34" s="187"/>
      <c r="I34" s="187"/>
      <c r="J34" s="187"/>
      <c r="K34" s="187"/>
      <c r="L34" s="187"/>
    </row>
    <row r="35" s="189" customFormat="true" ht="12.75" hidden="false" customHeight="false" outlineLevel="0" collapsed="false">
      <c r="A35" s="187"/>
      <c r="B35" s="187"/>
      <c r="C35" s="187"/>
      <c r="D35" s="187"/>
      <c r="E35" s="187"/>
      <c r="F35" s="188"/>
      <c r="G35" s="255"/>
      <c r="H35" s="187"/>
      <c r="I35" s="187"/>
      <c r="J35" s="187"/>
      <c r="K35" s="187"/>
      <c r="L35" s="187"/>
    </row>
    <row r="36" s="189" customFormat="true" ht="12.75" hidden="false" customHeight="false" outlineLevel="0" collapsed="false">
      <c r="A36" s="187"/>
      <c r="B36" s="187"/>
      <c r="C36" s="187"/>
      <c r="D36" s="187"/>
      <c r="E36" s="187"/>
      <c r="F36" s="188"/>
      <c r="G36" s="187"/>
      <c r="H36" s="187"/>
      <c r="I36" s="187"/>
      <c r="J36" s="187"/>
      <c r="K36" s="187"/>
      <c r="L36" s="187"/>
    </row>
    <row r="37" s="189" customFormat="true" ht="12.75" hidden="false" customHeight="false" outlineLevel="0" collapsed="false">
      <c r="A37" s="187"/>
      <c r="B37" s="187"/>
      <c r="C37" s="187"/>
      <c r="D37" s="187"/>
      <c r="E37" s="187"/>
      <c r="F37" s="188"/>
      <c r="G37" s="187"/>
      <c r="H37" s="187"/>
      <c r="I37" s="187"/>
      <c r="J37" s="187"/>
      <c r="K37" s="187"/>
      <c r="L37" s="187"/>
    </row>
    <row r="38" s="189" customFormat="true" ht="12.75" hidden="false" customHeight="false" outlineLevel="0" collapsed="false">
      <c r="A38" s="187"/>
      <c r="B38" s="187"/>
      <c r="C38" s="187"/>
      <c r="D38" s="187"/>
      <c r="E38" s="187"/>
      <c r="F38" s="188"/>
      <c r="G38" s="187"/>
      <c r="H38" s="187"/>
      <c r="I38" s="187"/>
      <c r="J38" s="187"/>
      <c r="K38" s="187"/>
      <c r="L38" s="187"/>
    </row>
    <row r="39" s="189" customFormat="true" ht="12.75" hidden="false" customHeight="false" outlineLevel="0" collapsed="false">
      <c r="A39" s="187"/>
      <c r="B39" s="187"/>
      <c r="C39" s="187"/>
      <c r="D39" s="187"/>
      <c r="E39" s="187"/>
      <c r="F39" s="188"/>
      <c r="G39" s="187"/>
      <c r="H39" s="187"/>
      <c r="I39" s="187"/>
      <c r="J39" s="187"/>
      <c r="K39" s="187"/>
      <c r="L39" s="187"/>
    </row>
    <row r="40" s="189" customFormat="true" ht="12.75" hidden="false" customHeight="false" outlineLevel="0" collapsed="false">
      <c r="A40" s="187"/>
      <c r="B40" s="187"/>
      <c r="C40" s="187"/>
      <c r="D40" s="187"/>
      <c r="E40" s="187"/>
      <c r="F40" s="188"/>
      <c r="G40" s="187"/>
      <c r="H40" s="187"/>
      <c r="I40" s="187"/>
      <c r="J40" s="187"/>
      <c r="K40" s="187"/>
      <c r="L40" s="187"/>
    </row>
    <row r="41" s="189" customFormat="true" ht="12.75" hidden="false" customHeight="false" outlineLevel="0" collapsed="false">
      <c r="A41" s="187"/>
      <c r="B41" s="187"/>
      <c r="C41" s="187"/>
      <c r="D41" s="187"/>
      <c r="E41" s="187"/>
      <c r="F41" s="188"/>
      <c r="G41" s="187"/>
      <c r="H41" s="187"/>
      <c r="I41" s="187"/>
      <c r="J41" s="187"/>
      <c r="K41" s="187"/>
      <c r="L41" s="187"/>
    </row>
    <row r="42" s="189" customFormat="true" ht="12.75" hidden="false" customHeight="false" outlineLevel="0" collapsed="false">
      <c r="A42" s="187"/>
      <c r="B42" s="187"/>
      <c r="C42" s="187"/>
      <c r="D42" s="187"/>
      <c r="E42" s="187"/>
      <c r="F42" s="188"/>
      <c r="G42" s="187"/>
      <c r="H42" s="187"/>
      <c r="I42" s="187"/>
      <c r="J42" s="187"/>
      <c r="K42" s="187"/>
      <c r="L42" s="187"/>
    </row>
    <row r="43" s="189" customFormat="true" ht="12.75" hidden="false" customHeight="false" outlineLevel="0" collapsed="false">
      <c r="A43" s="187"/>
      <c r="B43" s="187"/>
      <c r="C43" s="187"/>
      <c r="D43" s="187"/>
      <c r="E43" s="187"/>
      <c r="F43" s="188"/>
      <c r="G43" s="187"/>
      <c r="H43" s="187"/>
      <c r="I43" s="187"/>
      <c r="J43" s="187"/>
      <c r="K43" s="187"/>
      <c r="L43" s="187"/>
    </row>
    <row r="44" s="189" customFormat="true" ht="12.75" hidden="false" customHeight="false" outlineLevel="0" collapsed="false">
      <c r="A44" s="187"/>
      <c r="B44" s="187"/>
      <c r="C44" s="187"/>
      <c r="D44" s="187"/>
      <c r="E44" s="187"/>
      <c r="F44" s="188"/>
      <c r="G44" s="187"/>
      <c r="H44" s="187"/>
      <c r="I44" s="187"/>
      <c r="J44" s="187"/>
      <c r="K44" s="187"/>
      <c r="L44" s="187"/>
    </row>
    <row r="45" s="189" customFormat="true" ht="12.75" hidden="false" customHeight="false" outlineLevel="0" collapsed="false">
      <c r="A45" s="187"/>
      <c r="B45" s="187"/>
      <c r="C45" s="187"/>
      <c r="D45" s="187"/>
      <c r="E45" s="187"/>
      <c r="F45" s="188"/>
      <c r="G45" s="187"/>
      <c r="H45" s="187"/>
      <c r="I45" s="187"/>
      <c r="J45" s="187"/>
      <c r="K45" s="187"/>
      <c r="L45" s="187"/>
    </row>
  </sheetData>
  <mergeCells count="7">
    <mergeCell ref="A7:A8"/>
    <mergeCell ref="B7:E7"/>
    <mergeCell ref="G7:G8"/>
    <mergeCell ref="H7:K7"/>
    <mergeCell ref="L7:L8"/>
    <mergeCell ref="M7:M8"/>
    <mergeCell ref="M10:M17"/>
  </mergeCells>
  <printOptions headings="false" gridLines="true" gridLinesSet="true" horizontalCentered="false" verticalCentered="false"/>
  <pageMargins left="0.379861111111111" right="0.309722222222222" top="0.780555555555556" bottom="0.340277777777778" header="0.390277777777778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ANNEX A-3</oddHeader>
    <oddFooter>&amp;C&amp;"Calibri,Regular"&amp;11&amp;K000000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Y32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G5" activeCellId="0" sqref="G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81" width="12.42"/>
    <col collapsed="false" customWidth="true" hidden="false" outlineLevel="0" max="3" min="3" style="81" width="11.7"/>
    <col collapsed="false" customWidth="true" hidden="false" outlineLevel="0" max="4" min="4" style="81" width="12.7"/>
    <col collapsed="false" customWidth="true" hidden="false" outlineLevel="0" max="6" min="5" style="81" width="11.7"/>
    <col collapsed="false" customWidth="true" hidden="false" outlineLevel="0" max="7" min="7" style="81" width="11.85"/>
    <col collapsed="false" customWidth="true" hidden="false" outlineLevel="0" max="8" min="8" style="81" width="11.13"/>
    <col collapsed="false" customWidth="true" hidden="false" outlineLevel="0" max="9" min="9" style="81" width="12.42"/>
    <col collapsed="false" customWidth="false" hidden="false" outlineLevel="0" max="257" min="10" style="83" width="9.14"/>
  </cols>
  <sheetData>
    <row r="1" s="258" customFormat="true" ht="12.75" hidden="false" customHeight="false" outlineLevel="0" collapsed="false">
      <c r="A1" s="257" t="s">
        <v>235</v>
      </c>
      <c r="B1" s="257"/>
      <c r="C1" s="257"/>
      <c r="D1" s="257"/>
      <c r="I1" s="259"/>
    </row>
    <row r="2" s="258" customFormat="true" ht="12.75" hidden="false" customHeight="false" outlineLevel="0" collapsed="false">
      <c r="A2" s="257" t="s">
        <v>236</v>
      </c>
      <c r="B2" s="260"/>
      <c r="C2" s="257"/>
      <c r="D2" s="257"/>
    </row>
    <row r="3" s="258" customFormat="true" ht="12.75" hidden="false" customHeight="false" outlineLevel="0" collapsed="false">
      <c r="A3" s="257" t="s">
        <v>1</v>
      </c>
      <c r="B3" s="7"/>
      <c r="C3" s="257"/>
      <c r="D3" s="257"/>
    </row>
    <row r="4" s="258" customFormat="true" ht="12.75" hidden="false" customHeight="false" outlineLevel="0" collapsed="false">
      <c r="A4" s="257" t="s">
        <v>2</v>
      </c>
      <c r="B4" s="7"/>
      <c r="C4" s="260"/>
      <c r="D4" s="260"/>
    </row>
    <row r="5" customFormat="false" ht="30.75" hidden="false" customHeight="true" outlineLevel="0" collapsed="false">
      <c r="A5" s="261" t="s">
        <v>3</v>
      </c>
      <c r="B5" s="262" t="s">
        <v>237</v>
      </c>
      <c r="C5" s="262"/>
      <c r="D5" s="262"/>
      <c r="E5" s="263" t="s">
        <v>238</v>
      </c>
      <c r="F5" s="264" t="s">
        <v>239</v>
      </c>
      <c r="G5" s="265" t="s">
        <v>240</v>
      </c>
      <c r="H5" s="265"/>
      <c r="I5" s="96" t="s">
        <v>241</v>
      </c>
    </row>
    <row r="6" customFormat="false" ht="37.5" hidden="false" customHeight="true" outlineLevel="0" collapsed="false">
      <c r="A6" s="261"/>
      <c r="B6" s="266" t="s">
        <v>242</v>
      </c>
      <c r="C6" s="267" t="s">
        <v>243</v>
      </c>
      <c r="D6" s="268" t="s">
        <v>244</v>
      </c>
      <c r="E6" s="263"/>
      <c r="F6" s="264"/>
      <c r="G6" s="269" t="s">
        <v>245</v>
      </c>
      <c r="H6" s="269" t="s">
        <v>246</v>
      </c>
      <c r="I6" s="96"/>
    </row>
    <row r="7" customFormat="false" ht="15" hidden="false" customHeight="true" outlineLevel="0" collapsed="false">
      <c r="A7" s="270" t="s">
        <v>247</v>
      </c>
      <c r="B7" s="270" t="n">
        <f aca="false">'[2]NEW GAA'!E7</f>
        <v>14486509</v>
      </c>
      <c r="C7" s="271" t="n">
        <f aca="false">'[2]NEW GAA'!AR7</f>
        <v>0</v>
      </c>
      <c r="D7" s="272" t="n">
        <f aca="false">SUM(B7:C7)</f>
        <v>14486509</v>
      </c>
      <c r="E7" s="61" t="n">
        <f aca="false">[2]AUTO!BA7</f>
        <v>467717</v>
      </c>
      <c r="F7" s="55" t="n">
        <f aca="false">[2]UF!AJ7</f>
        <v>0</v>
      </c>
      <c r="G7" s="55" t="n">
        <f aca="false">'[2]CONT-RA10717'!AP7</f>
        <v>0</v>
      </c>
      <c r="H7" s="273" t="n">
        <f aca="false">'[2]CONT-RA10717'!AO7</f>
        <v>0</v>
      </c>
      <c r="I7" s="55" t="n">
        <f aca="false">SUM(D7:H7)</f>
        <v>14954226</v>
      </c>
    </row>
    <row r="8" customFormat="false" ht="14.25" hidden="false" customHeight="true" outlineLevel="0" collapsed="false">
      <c r="A8" s="18" t="s">
        <v>248</v>
      </c>
      <c r="B8" s="18" t="n">
        <f aca="false">'[2]NEW GAA'!E8</f>
        <v>15604156</v>
      </c>
      <c r="C8" s="61" t="n">
        <f aca="false">'[2]NEW GAA'!AR8</f>
        <v>32203</v>
      </c>
      <c r="D8" s="137" t="n">
        <f aca="false">SUM(B8:C8)</f>
        <v>15636359</v>
      </c>
      <c r="E8" s="61" t="n">
        <f aca="false">[2]AUTO!BA8</f>
        <v>39627</v>
      </c>
      <c r="F8" s="55" t="n">
        <f aca="false">[2]UF!AJ8</f>
        <v>0</v>
      </c>
      <c r="G8" s="55" t="n">
        <f aca="false">'[2]CONT-RA10717'!AP8</f>
        <v>0</v>
      </c>
      <c r="H8" s="55" t="n">
        <f aca="false">'[2]CONT-RA10717'!AO8</f>
        <v>0</v>
      </c>
      <c r="I8" s="55" t="n">
        <f aca="false">SUM(D8:H8)</f>
        <v>15675986</v>
      </c>
    </row>
    <row r="9" customFormat="false" ht="12.75" hidden="false" customHeight="false" outlineLevel="0" collapsed="false">
      <c r="A9" s="18" t="s">
        <v>249</v>
      </c>
      <c r="B9" s="18" t="n">
        <f aca="false">'[2]NEW GAA'!E9</f>
        <v>428618</v>
      </c>
      <c r="C9" s="61" t="n">
        <f aca="false">'[2]NEW GAA'!AR9</f>
        <v>1130</v>
      </c>
      <c r="D9" s="137" t="n">
        <f aca="false">SUM(B9:C9)</f>
        <v>429748</v>
      </c>
      <c r="E9" s="61" t="n">
        <f aca="false">[2]AUTO!BA9</f>
        <v>4929</v>
      </c>
      <c r="F9" s="55" t="n">
        <f aca="false">[2]UF!AJ9</f>
        <v>0</v>
      </c>
      <c r="G9" s="55" t="n">
        <f aca="false">'[2]CONT-RA10717'!AP9</f>
        <v>0</v>
      </c>
      <c r="H9" s="55" t="n">
        <f aca="false">'[2]CONT-RA10717'!AO9</f>
        <v>0</v>
      </c>
      <c r="I9" s="55" t="n">
        <f aca="false">SUM(D9:H9)</f>
        <v>434677</v>
      </c>
    </row>
    <row r="10" customFormat="false" ht="12.75" hidden="false" customHeight="false" outlineLevel="0" collapsed="false">
      <c r="A10" s="18" t="s">
        <v>250</v>
      </c>
      <c r="B10" s="18" t="n">
        <f aca="false">'[2]NEW GAA'!E10</f>
        <v>9606575</v>
      </c>
      <c r="C10" s="61" t="n">
        <f aca="false">'[2]NEW GAA'!AR10</f>
        <v>134263</v>
      </c>
      <c r="D10" s="137" t="n">
        <f aca="false">SUM(B10:C10)</f>
        <v>9740838</v>
      </c>
      <c r="E10" s="61" t="n">
        <f aca="false">[2]AUTO!BA10</f>
        <v>340301</v>
      </c>
      <c r="F10" s="55" t="n">
        <f aca="false">[2]UF!AJ10</f>
        <v>0</v>
      </c>
      <c r="G10" s="55" t="n">
        <f aca="false">'[2]CONT-RA10717'!AP10</f>
        <v>0</v>
      </c>
      <c r="H10" s="55" t="n">
        <f aca="false">'[2]CONT-RA10717'!AO10</f>
        <v>0</v>
      </c>
      <c r="I10" s="55" t="n">
        <f aca="false">SUM(D10:H10)</f>
        <v>10081139</v>
      </c>
    </row>
    <row r="11" customFormat="false" ht="12.75" hidden="false" customHeight="false" outlineLevel="0" collapsed="false">
      <c r="A11" s="18" t="s">
        <v>251</v>
      </c>
      <c r="B11" s="18" t="n">
        <f aca="false">'[2]NEW GAA'!E11</f>
        <v>39153593</v>
      </c>
      <c r="C11" s="61" t="n">
        <f aca="false">'[2]NEW GAA'!AR11</f>
        <v>97637</v>
      </c>
      <c r="D11" s="137" t="n">
        <f aca="false">SUM(B11:C11)</f>
        <v>39251230</v>
      </c>
      <c r="E11" s="61" t="n">
        <f aca="false">[2]AUTO!BA11</f>
        <v>570582</v>
      </c>
      <c r="F11" s="55" t="n">
        <f aca="false">[2]UF!AJ11</f>
        <v>0</v>
      </c>
      <c r="G11" s="55" t="n">
        <f aca="false">'[2]CONT-RA10717'!B11</f>
        <v>0</v>
      </c>
      <c r="H11" s="55" t="n">
        <f aca="false">'[2]CONT-RA10717'!AO11</f>
        <v>4336197</v>
      </c>
      <c r="I11" s="55" t="n">
        <f aca="false">SUM(D11:H11)</f>
        <v>44158009</v>
      </c>
    </row>
    <row r="12" customFormat="false" ht="12.75" hidden="false" customHeight="false" outlineLevel="0" collapsed="false">
      <c r="A12" s="18" t="s">
        <v>252</v>
      </c>
      <c r="B12" s="18" t="n">
        <f aca="false">'[2]NEW GAA'!E12</f>
        <v>1760563</v>
      </c>
      <c r="C12" s="61" t="n">
        <f aca="false">'[2]NEW GAA'!AR12</f>
        <v>5940</v>
      </c>
      <c r="D12" s="137" t="n">
        <f aca="false">SUM(B12:C12)</f>
        <v>1766503</v>
      </c>
      <c r="E12" s="61" t="n">
        <f aca="false">[2]AUTO!BA12</f>
        <v>519570</v>
      </c>
      <c r="F12" s="55" t="n">
        <f aca="false">[2]UF!AJ12</f>
        <v>0</v>
      </c>
      <c r="G12" s="55"/>
      <c r="H12" s="55" t="n">
        <f aca="false">'[2]CONT-RA10717'!AO12</f>
        <v>0</v>
      </c>
      <c r="I12" s="55" t="n">
        <f aca="false">SUM(D12:H12)</f>
        <v>2286073</v>
      </c>
    </row>
    <row r="13" customFormat="false" ht="12.75" hidden="false" customHeight="false" outlineLevel="0" collapsed="false">
      <c r="A13" s="55" t="s">
        <v>253</v>
      </c>
      <c r="B13" s="18" t="n">
        <f aca="false">SUM(B14:B15)</f>
        <v>387477652</v>
      </c>
      <c r="C13" s="61" t="n">
        <f aca="false">SUM(C14:C15)</f>
        <v>2442994</v>
      </c>
      <c r="D13" s="137" t="n">
        <f aca="false">SUM(D14:D15)</f>
        <v>389920646</v>
      </c>
      <c r="E13" s="61" t="n">
        <f aca="false">SUM(E14:E15)</f>
        <v>25552378</v>
      </c>
      <c r="F13" s="55" t="n">
        <f aca="false">SUM(F14:F15)</f>
        <v>0</v>
      </c>
      <c r="G13" s="55" t="n">
        <f aca="false">SUM(G14:G15)</f>
        <v>1332375</v>
      </c>
      <c r="H13" s="55" t="n">
        <f aca="false">SUM(H14:H15)</f>
        <v>0</v>
      </c>
      <c r="I13" s="55" t="n">
        <f aca="false">SUM(D13:H13)</f>
        <v>416805399</v>
      </c>
    </row>
    <row r="14" customFormat="false" ht="12.75" hidden="true" customHeight="false" outlineLevel="0" collapsed="false">
      <c r="A14" s="55" t="s">
        <v>254</v>
      </c>
      <c r="B14" s="18" t="n">
        <f aca="false">'[2]NEW GAA'!E14</f>
        <v>77504285</v>
      </c>
      <c r="C14" s="61" t="n">
        <f aca="false">'[2]NEW GAA'!AR14</f>
        <v>7117</v>
      </c>
      <c r="D14" s="137" t="n">
        <f aca="false">SUM(B14:C14)</f>
        <v>77511402</v>
      </c>
      <c r="E14" s="61" t="n">
        <f aca="false">[2]AUTO!BA14</f>
        <v>509127</v>
      </c>
      <c r="F14" s="55" t="n">
        <f aca="false">[2]UF!AJ14</f>
        <v>0</v>
      </c>
      <c r="G14" s="55" t="n">
        <f aca="false">'[2]CONT-RA10717'!B14</f>
        <v>1320375</v>
      </c>
      <c r="H14" s="55" t="n">
        <f aca="false">'[2]CONT-RA10717'!AO14</f>
        <v>0</v>
      </c>
      <c r="I14" s="55" t="n">
        <f aca="false">SUM(D14:H14)</f>
        <v>79340904</v>
      </c>
    </row>
    <row r="15" customFormat="false" ht="12.75" hidden="true" customHeight="false" outlineLevel="0" collapsed="false">
      <c r="A15" s="55" t="s">
        <v>255</v>
      </c>
      <c r="B15" s="18" t="n">
        <f aca="false">'[2]NEW GAA'!E15</f>
        <v>309973367</v>
      </c>
      <c r="C15" s="61" t="n">
        <f aca="false">'[2]NEW GAA'!AR15</f>
        <v>2435877</v>
      </c>
      <c r="D15" s="137" t="n">
        <f aca="false">SUM(B15:C15)</f>
        <v>312409244</v>
      </c>
      <c r="E15" s="61" t="n">
        <f aca="false">[2]AUTO!BA15</f>
        <v>25043251</v>
      </c>
      <c r="F15" s="55" t="n">
        <f aca="false">[2]UF!AJ15</f>
        <v>0</v>
      </c>
      <c r="G15" s="55" t="n">
        <f aca="false">'[2]CONT-RA10717'!B15</f>
        <v>12000</v>
      </c>
      <c r="H15" s="55" t="n">
        <f aca="false">'[2]CONT-RA10717'!AO15</f>
        <v>0</v>
      </c>
      <c r="I15" s="55" t="n">
        <f aca="false">SUM(D15:H15)</f>
        <v>337464495</v>
      </c>
    </row>
    <row r="16" customFormat="false" ht="13.5" hidden="false" customHeight="true" outlineLevel="0" collapsed="false">
      <c r="A16" s="55" t="s">
        <v>256</v>
      </c>
      <c r="B16" s="18" t="n">
        <f aca="false">'[2]NEW GAA'!E16</f>
        <v>52048036</v>
      </c>
      <c r="C16" s="61" t="n">
        <f aca="false">'[2]NEW GAA'!AR16</f>
        <v>836976</v>
      </c>
      <c r="D16" s="137" t="n">
        <f aca="false">SUM(B16:C16)</f>
        <v>52885012</v>
      </c>
      <c r="E16" s="61" t="n">
        <f aca="false">[2]AUTO!BA16</f>
        <v>2800368</v>
      </c>
      <c r="F16" s="55" t="n">
        <f aca="false">[2]UF!AJ16</f>
        <v>0</v>
      </c>
      <c r="G16" s="55" t="n">
        <f aca="false">'[2]CONT-RA10717'!B16</f>
        <v>429642</v>
      </c>
      <c r="H16" s="55" t="n">
        <f aca="false">'[2]CONT-RA10717'!AO16</f>
        <v>10049</v>
      </c>
      <c r="I16" s="55" t="n">
        <f aca="false">SUM(D16:H16)</f>
        <v>56125071</v>
      </c>
    </row>
    <row r="17" customFormat="false" ht="13.5" hidden="false" customHeight="true" outlineLevel="0" collapsed="false">
      <c r="A17" s="55" t="s">
        <v>257</v>
      </c>
      <c r="B17" s="18" t="n">
        <f aca="false">'[2]NEW GAA'!E17</f>
        <v>1093730</v>
      </c>
      <c r="C17" s="61" t="n">
        <f aca="false">'[2]NEW GAA'!AR17</f>
        <v>6617</v>
      </c>
      <c r="D17" s="137" t="n">
        <f aca="false">SUM(B17:C17)</f>
        <v>1100347</v>
      </c>
      <c r="E17" s="61" t="n">
        <f aca="false">[2]AUTO!BA17</f>
        <v>1663949</v>
      </c>
      <c r="F17" s="55" t="n">
        <f aca="false">[2]UF!AJ17</f>
        <v>0</v>
      </c>
      <c r="G17" s="55"/>
      <c r="H17" s="55" t="n">
        <f aca="false">'[2]CONT-RA10717'!AO17</f>
        <v>0</v>
      </c>
      <c r="I17" s="55" t="n">
        <f aca="false">SUM(D17:H17)</f>
        <v>2764296</v>
      </c>
    </row>
    <row r="18" customFormat="false" ht="12.75" hidden="false" customHeight="false" outlineLevel="0" collapsed="false">
      <c r="A18" s="55" t="s">
        <v>258</v>
      </c>
      <c r="B18" s="18" t="n">
        <f aca="false">'[2]NEW GAA'!E18</f>
        <v>26588991</v>
      </c>
      <c r="C18" s="61" t="n">
        <f aca="false">'[2]NEW GAA'!AR18</f>
        <v>77975</v>
      </c>
      <c r="D18" s="137" t="n">
        <f aca="false">SUM(B18:C18)</f>
        <v>26666966</v>
      </c>
      <c r="E18" s="61" t="n">
        <f aca="false">[2]AUTO!BA18</f>
        <v>674804</v>
      </c>
      <c r="F18" s="55" t="n">
        <f aca="false">[2]UF!AJ18</f>
        <v>0</v>
      </c>
      <c r="G18" s="55"/>
      <c r="H18" s="55" t="n">
        <f aca="false">'[2]CONT-RA10717'!AO18</f>
        <v>270943</v>
      </c>
      <c r="I18" s="55" t="n">
        <f aca="false">SUM(D18:H18)</f>
        <v>27612713</v>
      </c>
    </row>
    <row r="19" customFormat="false" ht="12.75" hidden="false" customHeight="false" outlineLevel="0" collapsed="false">
      <c r="A19" s="55" t="s">
        <v>259</v>
      </c>
      <c r="B19" s="18" t="n">
        <f aca="false">'[2]NEW GAA'!E19</f>
        <v>20988930</v>
      </c>
      <c r="C19" s="61" t="n">
        <f aca="false">'[2]NEW GAA'!AR19</f>
        <v>1079944</v>
      </c>
      <c r="D19" s="137" t="n">
        <f aca="false">SUM(B19:C19)</f>
        <v>22068874</v>
      </c>
      <c r="E19" s="61" t="n">
        <f aca="false">[2]AUTO!BA19</f>
        <v>4961209</v>
      </c>
      <c r="F19" s="55" t="n">
        <f aca="false">[2]UF!AJ19</f>
        <v>0</v>
      </c>
      <c r="G19" s="55" t="n">
        <f aca="false">'[2]CONT-RA10717'!B19</f>
        <v>0</v>
      </c>
      <c r="H19" s="55" t="n">
        <f aca="false">'[2]CONT-RA10717'!AO19</f>
        <v>0</v>
      </c>
      <c r="I19" s="55" t="n">
        <f aca="false">SUM(D19:H19)</f>
        <v>27030083</v>
      </c>
    </row>
    <row r="20" customFormat="false" ht="12.75" hidden="false" customHeight="false" outlineLevel="0" collapsed="false">
      <c r="A20" s="55" t="s">
        <v>260</v>
      </c>
      <c r="B20" s="18" t="n">
        <f aca="false">'[2]NEW GAA'!E20</f>
        <v>16588050</v>
      </c>
      <c r="C20" s="61" t="n">
        <f aca="false">'[2]NEW GAA'!AR20</f>
        <v>64696</v>
      </c>
      <c r="D20" s="137" t="n">
        <f aca="false">SUM(B20:C20)</f>
        <v>16652746</v>
      </c>
      <c r="E20" s="61" t="n">
        <f aca="false">[2]AUTO!BA20</f>
        <v>124232</v>
      </c>
      <c r="F20" s="55" t="n">
        <f aca="false">[2]UF!AJ20</f>
        <v>0</v>
      </c>
      <c r="G20" s="55" t="n">
        <f aca="false">'[2]CONT-RA10717'!B20</f>
        <v>0</v>
      </c>
      <c r="H20" s="55" t="n">
        <f aca="false">'[2]CONT-RA10717'!AO20</f>
        <v>0</v>
      </c>
      <c r="I20" s="55" t="n">
        <f aca="false">SUM(D20:H20)</f>
        <v>16776978</v>
      </c>
    </row>
    <row r="21" customFormat="false" ht="12.75" hidden="false" customHeight="false" outlineLevel="0" collapsed="false">
      <c r="A21" s="55" t="s">
        <v>261</v>
      </c>
      <c r="B21" s="18" t="n">
        <f aca="false">SUM(B22:B23)</f>
        <v>91942378</v>
      </c>
      <c r="C21" s="61" t="n">
        <f aca="false">SUM(C22:C23)</f>
        <v>1489682</v>
      </c>
      <c r="D21" s="137" t="n">
        <f aca="false">SUM(D22:D23)</f>
        <v>93432060</v>
      </c>
      <c r="E21" s="61" t="n">
        <f aca="false">SUM(E22:E23)</f>
        <v>2470211</v>
      </c>
      <c r="F21" s="55" t="n">
        <f aca="false">SUM(F22:F23)</f>
        <v>0</v>
      </c>
      <c r="G21" s="55" t="n">
        <f aca="false">SUM(G22:G23)</f>
        <v>157645</v>
      </c>
      <c r="H21" s="55" t="n">
        <f aca="false">SUM(H22:H23)</f>
        <v>0</v>
      </c>
      <c r="I21" s="55" t="n">
        <f aca="false">SUM(I22:I23)</f>
        <v>96059916</v>
      </c>
    </row>
    <row r="22" customFormat="false" ht="12.75" hidden="true" customHeight="false" outlineLevel="0" collapsed="false">
      <c r="A22" s="55" t="s">
        <v>254</v>
      </c>
      <c r="B22" s="18" t="n">
        <f aca="false">'[2]NEW GAA'!E22</f>
        <v>54884031</v>
      </c>
      <c r="C22" s="61" t="n">
        <f aca="false">'[2]NEW GAA'!AR22</f>
        <v>764114</v>
      </c>
      <c r="D22" s="137" t="n">
        <f aca="false">SUM(B22:C22)</f>
        <v>55648145</v>
      </c>
      <c r="E22" s="55" t="n">
        <f aca="false">[2]AUTO!BA22</f>
        <v>1176023</v>
      </c>
      <c r="F22" s="55" t="n">
        <f aca="false">[2]UF!AJ22</f>
        <v>0</v>
      </c>
      <c r="G22" s="55" t="n">
        <f aca="false">'[2]CONT-RA10717'!B22</f>
        <v>157645</v>
      </c>
      <c r="H22" s="55" t="n">
        <f aca="false">'[2]CONT-RA10717'!AO22</f>
        <v>0</v>
      </c>
      <c r="I22" s="137" t="n">
        <f aca="false">SUM(D22:H22)</f>
        <v>56981813</v>
      </c>
    </row>
    <row r="23" customFormat="false" ht="12.75" hidden="true" customHeight="false" outlineLevel="0" collapsed="false">
      <c r="A23" s="55" t="s">
        <v>255</v>
      </c>
      <c r="B23" s="18" t="n">
        <f aca="false">'[2]NEW GAA'!E23</f>
        <v>37058347</v>
      </c>
      <c r="C23" s="61" t="n">
        <f aca="false">'[2]NEW GAA'!AR23</f>
        <v>725568</v>
      </c>
      <c r="D23" s="137" t="n">
        <f aca="false">SUM(B23:C23)</f>
        <v>37783915</v>
      </c>
      <c r="E23" s="55" t="n">
        <f aca="false">[2]AUTO!BA23</f>
        <v>1294188</v>
      </c>
      <c r="F23" s="55" t="n">
        <f aca="false">[2]UF!AJ23</f>
        <v>0</v>
      </c>
      <c r="G23" s="55" t="n">
        <f aca="false">'[2]CONT-RA10717'!B23</f>
        <v>0</v>
      </c>
      <c r="H23" s="55" t="n">
        <f aca="false">'[2]CONT-RA10717'!AO23</f>
        <v>0</v>
      </c>
      <c r="I23" s="137" t="n">
        <f aca="false">SUM(D23:H23)</f>
        <v>39078103</v>
      </c>
    </row>
    <row r="24" customFormat="false" ht="12.75" hidden="false" customHeight="false" outlineLevel="0" collapsed="false">
      <c r="A24" s="55" t="s">
        <v>262</v>
      </c>
      <c r="B24" s="18" t="n">
        <f aca="false">'[2]NEW GAA'!E24</f>
        <v>3517210</v>
      </c>
      <c r="C24" s="61" t="n">
        <f aca="false">'[2]NEW GAA'!AR24</f>
        <v>44855</v>
      </c>
      <c r="D24" s="137" t="n">
        <f aca="false">SUM(B24:C24)</f>
        <v>3562065</v>
      </c>
      <c r="E24" s="55" t="n">
        <f aca="false">[2]AUTO!BA24</f>
        <v>248875</v>
      </c>
      <c r="F24" s="55"/>
      <c r="G24" s="55" t="n">
        <f aca="false">'[2]CONT-RA10717'!B24</f>
        <v>0</v>
      </c>
      <c r="H24" s="55"/>
      <c r="I24" s="137" t="n">
        <f aca="false">SUM(D24:H24)</f>
        <v>3810940</v>
      </c>
    </row>
    <row r="25" customFormat="false" ht="12.75" hidden="false" customHeight="false" outlineLevel="0" collapsed="false">
      <c r="A25" s="55" t="s">
        <v>263</v>
      </c>
      <c r="B25" s="18" t="n">
        <f aca="false">'[2]NEW GAA'!E25</f>
        <v>133757301</v>
      </c>
      <c r="C25" s="61" t="n">
        <f aca="false">'[2]NEW GAA'!AR25</f>
        <v>32154487</v>
      </c>
      <c r="D25" s="137" t="n">
        <f aca="false">SUM(B25:C25)</f>
        <v>165911788</v>
      </c>
      <c r="E25" s="55" t="n">
        <f aca="false">[2]AUTO!BA25</f>
        <v>1579579</v>
      </c>
      <c r="F25" s="55" t="n">
        <f aca="false">[2]UF!AJ25</f>
        <v>0</v>
      </c>
      <c r="G25" s="55" t="n">
        <f aca="false">'[2]CONT-RA10717'!B25</f>
        <v>1500</v>
      </c>
      <c r="H25" s="55" t="n">
        <f aca="false">'[2]CONT-RA10717'!AO25</f>
        <v>0</v>
      </c>
      <c r="I25" s="55" t="n">
        <f aca="false">SUM(D25:H25)</f>
        <v>167492867</v>
      </c>
    </row>
    <row r="26" customFormat="false" ht="12.75" hidden="false" customHeight="false" outlineLevel="0" collapsed="false">
      <c r="A26" s="55" t="s">
        <v>264</v>
      </c>
      <c r="B26" s="18" t="n">
        <f aca="false">'[2]NEW GAA'!E26</f>
        <v>15218421</v>
      </c>
      <c r="C26" s="61" t="n">
        <f aca="false">'[2]NEW GAA'!AR26</f>
        <v>1019113</v>
      </c>
      <c r="D26" s="137" t="n">
        <f aca="false">SUM(B26:C26)</f>
        <v>16237534</v>
      </c>
      <c r="E26" s="55" t="n">
        <f aca="false">[2]AUTO!BA26</f>
        <v>1073291</v>
      </c>
      <c r="F26" s="55" t="n">
        <f aca="false">[2]UF!AJ26</f>
        <v>0</v>
      </c>
      <c r="G26" s="55" t="n">
        <f aca="false">'[2]CONT-RA10717'!B26</f>
        <v>0</v>
      </c>
      <c r="H26" s="55" t="n">
        <f aca="false">'[2]CONT-RA10717'!AO26</f>
        <v>7500</v>
      </c>
      <c r="I26" s="55" t="n">
        <f aca="false">SUM(D26:H26)</f>
        <v>17318325</v>
      </c>
    </row>
    <row r="27" customFormat="false" ht="12" hidden="false" customHeight="true" outlineLevel="0" collapsed="false">
      <c r="A27" s="55" t="s">
        <v>265</v>
      </c>
      <c r="B27" s="18" t="n">
        <f aca="false">SUM(B28:B29)</f>
        <v>11201885</v>
      </c>
      <c r="C27" s="61" t="n">
        <f aca="false">SUM(C28:C29)</f>
        <v>521125</v>
      </c>
      <c r="D27" s="137" t="n">
        <f aca="false">SUM(D28:D29)</f>
        <v>11723010</v>
      </c>
      <c r="E27" s="55" t="n">
        <f aca="false">SUM(E28:E29)</f>
        <v>291203</v>
      </c>
      <c r="F27" s="55" t="n">
        <f aca="false">SUM(F28:F29)</f>
        <v>0</v>
      </c>
      <c r="G27" s="55" t="n">
        <f aca="false">SUM(G28:G29)</f>
        <v>0</v>
      </c>
      <c r="H27" s="55" t="n">
        <f aca="false">SUM(H28:H29)</f>
        <v>104710</v>
      </c>
      <c r="I27" s="55" t="n">
        <f aca="false">SUM(I28:I29)</f>
        <v>12118923</v>
      </c>
    </row>
    <row r="28" customFormat="false" ht="12.75" hidden="true" customHeight="false" outlineLevel="0" collapsed="false">
      <c r="A28" s="55" t="s">
        <v>254</v>
      </c>
      <c r="B28" s="18" t="n">
        <f aca="false">'[2]NEW GAA'!E28</f>
        <v>11201885</v>
      </c>
      <c r="C28" s="61" t="n">
        <f aca="false">'[2]NEW GAA'!AR28</f>
        <v>521125</v>
      </c>
      <c r="D28" s="137" t="n">
        <f aca="false">SUM(B28:C28)</f>
        <v>11723010</v>
      </c>
      <c r="E28" s="55" t="n">
        <f aca="false">[2]AUTO!BA28</f>
        <v>291203</v>
      </c>
      <c r="F28" s="55" t="n">
        <f aca="false">[2]UF!AJ28</f>
        <v>0</v>
      </c>
      <c r="G28" s="55"/>
      <c r="H28" s="55" t="n">
        <f aca="false">'[2]CONT-RA10717'!AO28</f>
        <v>104710</v>
      </c>
      <c r="I28" s="55" t="n">
        <f aca="false">SUM(D28:H28)</f>
        <v>12118923</v>
      </c>
    </row>
    <row r="29" customFormat="false" ht="12.75" hidden="true" customHeight="false" outlineLevel="0" collapsed="false">
      <c r="A29" s="55" t="s">
        <v>255</v>
      </c>
      <c r="B29" s="18" t="n">
        <f aca="false">'[2]NEW GAA'!E29</f>
        <v>0</v>
      </c>
      <c r="C29" s="61" t="n">
        <f aca="false">'[2]NEW GAA'!AR29</f>
        <v>0</v>
      </c>
      <c r="D29" s="137" t="n">
        <f aca="false">SUM(B29:C29)</f>
        <v>0</v>
      </c>
      <c r="E29" s="55" t="n">
        <f aca="false">[2]AUTO!BA29</f>
        <v>0</v>
      </c>
      <c r="F29" s="55" t="n">
        <f aca="false">[2]UF!AJ29</f>
        <v>0</v>
      </c>
      <c r="G29" s="55"/>
      <c r="H29" s="55" t="n">
        <f aca="false">'[2]CONT-RA10717'!AO29</f>
        <v>0</v>
      </c>
      <c r="I29" s="55" t="n">
        <f aca="false">SUM(D29:H29)</f>
        <v>0</v>
      </c>
    </row>
    <row r="30" customFormat="false" ht="12.75" hidden="false" customHeight="false" outlineLevel="0" collapsed="false">
      <c r="A30" s="55" t="s">
        <v>266</v>
      </c>
      <c r="B30" s="18" t="n">
        <f aca="false">'[2]NEW GAA'!E30</f>
        <v>112441599</v>
      </c>
      <c r="C30" s="61" t="n">
        <f aca="false">'[2]NEW GAA'!AR30</f>
        <v>42313889</v>
      </c>
      <c r="D30" s="137" t="n">
        <f aca="false">SUM(B30:C30)</f>
        <v>154755488</v>
      </c>
      <c r="E30" s="55" t="n">
        <f aca="false">[2]AUTO!BA30</f>
        <v>4208332</v>
      </c>
      <c r="F30" s="55" t="n">
        <f aca="false">[2]UF!AJ30</f>
        <v>0</v>
      </c>
      <c r="G30" s="55" t="n">
        <f aca="false">'[2]CONT-RA10717'!B30</f>
        <v>8354454</v>
      </c>
      <c r="H30" s="55" t="n">
        <f aca="false">'[2]CONT-RA10717'!AO30</f>
        <v>231273</v>
      </c>
      <c r="I30" s="137" t="n">
        <f aca="false">SUM(D30:H30)</f>
        <v>167549547</v>
      </c>
    </row>
    <row r="31" customFormat="false" ht="12.75" hidden="false" customHeight="false" outlineLevel="0" collapsed="false">
      <c r="A31" s="55" t="s">
        <v>267</v>
      </c>
      <c r="B31" s="18" t="n">
        <f aca="false">SUM(B32:B33)</f>
        <v>450650872</v>
      </c>
      <c r="C31" s="61" t="n">
        <f aca="false">SUM(C32:C33)</f>
        <v>7140727</v>
      </c>
      <c r="D31" s="137" t="n">
        <f aca="false">SUM(D32:D33)</f>
        <v>457791599</v>
      </c>
      <c r="E31" s="61" t="n">
        <f aca="false">SUM(E32:E33)</f>
        <v>11604141</v>
      </c>
      <c r="F31" s="55" t="n">
        <f aca="false">SUM(F32:F33)</f>
        <v>0</v>
      </c>
      <c r="G31" s="55" t="n">
        <f aca="false">SUM(G32:G33)</f>
        <v>3140244</v>
      </c>
      <c r="H31" s="55" t="n">
        <f aca="false">SUM(H32:H33)</f>
        <v>1765731</v>
      </c>
      <c r="I31" s="55" t="n">
        <f aca="false">SUM(I32:I33)</f>
        <v>474301715</v>
      </c>
    </row>
    <row r="32" customFormat="false" ht="12.75" hidden="true" customHeight="false" outlineLevel="0" collapsed="false">
      <c r="A32" s="55" t="s">
        <v>254</v>
      </c>
      <c r="B32" s="18" t="n">
        <f aca="false">'[2]NEW GAA'!E32</f>
        <v>284697511</v>
      </c>
      <c r="C32" s="61" t="n">
        <f aca="false">'[2]NEW GAA'!AR32</f>
        <v>6996174</v>
      </c>
      <c r="D32" s="137" t="n">
        <f aca="false">SUM(B32:C32)</f>
        <v>291693685</v>
      </c>
      <c r="E32" s="61" t="n">
        <f aca="false">[2]AUTO!BA32</f>
        <v>11057552</v>
      </c>
      <c r="F32" s="55" t="n">
        <f aca="false">[2]UF!AJ32</f>
        <v>0</v>
      </c>
      <c r="G32" s="55" t="n">
        <f aca="false">'[2]CONT-RA10717'!B32</f>
        <v>3139244</v>
      </c>
      <c r="H32" s="55" t="n">
        <f aca="false">'[2]CONT-RA10717'!AO32</f>
        <v>1765731</v>
      </c>
      <c r="I32" s="55" t="n">
        <f aca="false">SUM(D32:H32)</f>
        <v>307656212</v>
      </c>
    </row>
    <row r="33" customFormat="false" ht="12.75" hidden="true" customHeight="false" outlineLevel="0" collapsed="false">
      <c r="A33" s="55" t="s">
        <v>255</v>
      </c>
      <c r="B33" s="18" t="n">
        <f aca="false">'[2]NEW GAA'!E33</f>
        <v>165953361</v>
      </c>
      <c r="C33" s="61" t="n">
        <f aca="false">'[2]NEW GAA'!AR33</f>
        <v>144553</v>
      </c>
      <c r="D33" s="137" t="n">
        <f aca="false">SUM(B33:C33)</f>
        <v>166097914</v>
      </c>
      <c r="E33" s="61" t="n">
        <f aca="false">[2]AUTO!BA33</f>
        <v>546589</v>
      </c>
      <c r="F33" s="55" t="n">
        <f aca="false">[2]UF!AJ33</f>
        <v>0</v>
      </c>
      <c r="G33" s="55" t="n">
        <f aca="false">'[2]CONT-RA10717'!B33</f>
        <v>1000</v>
      </c>
      <c r="H33" s="55" t="n">
        <f aca="false">'[2]CONT-RA10717'!AO33</f>
        <v>0</v>
      </c>
      <c r="I33" s="55" t="n">
        <f aca="false">SUM(D33:H33)</f>
        <v>166645503</v>
      </c>
    </row>
    <row r="34" customFormat="false" ht="12.75" hidden="false" customHeight="false" outlineLevel="0" collapsed="false">
      <c r="A34" s="55" t="s">
        <v>268</v>
      </c>
      <c r="B34" s="18" t="n">
        <f aca="false">'[2]NEW GAA'!E34</f>
        <v>20518482</v>
      </c>
      <c r="C34" s="61" t="n">
        <f aca="false">'[2]NEW GAA'!AR34</f>
        <v>53660</v>
      </c>
      <c r="D34" s="137" t="n">
        <f aca="false">SUM(B34:C34)</f>
        <v>20572142</v>
      </c>
      <c r="E34" s="61" t="n">
        <f aca="false">[2]AUTO!BA34</f>
        <v>191547</v>
      </c>
      <c r="F34" s="55" t="n">
        <f aca="false">[2]UF!AJ34</f>
        <v>0</v>
      </c>
      <c r="G34" s="55"/>
      <c r="H34" s="55" t="n">
        <f aca="false">'[2]CONT-RA10717'!AO34</f>
        <v>122268</v>
      </c>
      <c r="I34" s="55" t="n">
        <f aca="false">SUM(D34:H34)</f>
        <v>20885957</v>
      </c>
    </row>
    <row r="35" customFormat="false" ht="12.75" hidden="false" customHeight="false" outlineLevel="0" collapsed="false">
      <c r="A35" s="55" t="s">
        <v>269</v>
      </c>
      <c r="B35" s="18" t="n">
        <f aca="false">'[2]NEW GAA'!E35</f>
        <v>126766646</v>
      </c>
      <c r="C35" s="61" t="n">
        <f aca="false">'[2]NEW GAA'!AR35</f>
        <v>4043291</v>
      </c>
      <c r="D35" s="137" t="n">
        <f aca="false">SUM(B35:C35)</f>
        <v>130809937</v>
      </c>
      <c r="E35" s="61" t="n">
        <f aca="false">[2]AUTO!BA35</f>
        <v>324569</v>
      </c>
      <c r="F35" s="55" t="n">
        <f aca="false">[2]UF!AJ35</f>
        <v>0</v>
      </c>
      <c r="G35" s="55"/>
      <c r="H35" s="55" t="n">
        <f aca="false">'[2]CONT-RA10717'!AO35</f>
        <v>4731143</v>
      </c>
      <c r="I35" s="55" t="n">
        <f aca="false">SUM(D35:H35)</f>
        <v>135865649</v>
      </c>
    </row>
    <row r="36" customFormat="false" ht="12.75" hidden="false" customHeight="false" outlineLevel="0" collapsed="false">
      <c r="A36" s="55" t="s">
        <v>270</v>
      </c>
      <c r="B36" s="18" t="n">
        <f aca="false">'[2]NEW GAA'!E36</f>
        <v>3270441</v>
      </c>
      <c r="C36" s="61" t="n">
        <f aca="false">'[2]NEW GAA'!AR36</f>
        <v>9081</v>
      </c>
      <c r="D36" s="137" t="n">
        <f aca="false">SUM(B36:C36)</f>
        <v>3279522</v>
      </c>
      <c r="E36" s="61" t="n">
        <f aca="false">[2]AUTO!BA36</f>
        <v>30497</v>
      </c>
      <c r="F36" s="55" t="n">
        <f aca="false">[2]UF!AJ36</f>
        <v>0</v>
      </c>
      <c r="G36" s="55"/>
      <c r="H36" s="55" t="n">
        <f aca="false">'[2]CONT-RA10717'!AO36</f>
        <v>330133</v>
      </c>
      <c r="I36" s="55" t="n">
        <f aca="false">SUM(D36:H36)</f>
        <v>3640152</v>
      </c>
    </row>
    <row r="37" customFormat="false" ht="12.75" hidden="false" customHeight="false" outlineLevel="0" collapsed="false">
      <c r="A37" s="55" t="s">
        <v>271</v>
      </c>
      <c r="B37" s="18" t="n">
        <f aca="false">'[2]NEW GAA'!E37</f>
        <v>4842222</v>
      </c>
      <c r="C37" s="61" t="n">
        <f aca="false">'[2]NEW GAA'!AR37</f>
        <v>23741</v>
      </c>
      <c r="D37" s="137" t="n">
        <f aca="false">SUM(B37:C37)</f>
        <v>4865963</v>
      </c>
      <c r="E37" s="61" t="n">
        <f aca="false">[2]AUTO!BA37</f>
        <v>150305</v>
      </c>
      <c r="F37" s="55" t="n">
        <f aca="false">[2]UF!AJ37</f>
        <v>0</v>
      </c>
      <c r="G37" s="55"/>
      <c r="H37" s="55" t="n">
        <f aca="false">'[2]CONT-RA10717'!AO37</f>
        <v>7762</v>
      </c>
      <c r="I37" s="55" t="n">
        <f aca="false">SUM(D37:H37)</f>
        <v>5024030</v>
      </c>
    </row>
    <row r="38" customFormat="false" ht="12.75" hidden="false" customHeight="false" outlineLevel="0" collapsed="false">
      <c r="A38" s="55" t="s">
        <v>272</v>
      </c>
      <c r="B38" s="18" t="n">
        <f aca="false">'[2]NEW GAA'!E38</f>
        <v>52075196</v>
      </c>
      <c r="C38" s="61" t="n">
        <f aca="false">'[2]NEW GAA'!AR38</f>
        <v>778651</v>
      </c>
      <c r="D38" s="137" t="n">
        <f aca="false">SUM(B38:C38)</f>
        <v>52853847</v>
      </c>
      <c r="E38" s="61" t="n">
        <f aca="false">[2]AUTO!BA38</f>
        <v>2544254</v>
      </c>
      <c r="F38" s="55" t="n">
        <f aca="false">[2]UF!AJ38</f>
        <v>0</v>
      </c>
      <c r="G38" s="55"/>
      <c r="H38" s="55" t="n">
        <f aca="false">'[2]CONT-RA10717'!AO38</f>
        <v>0</v>
      </c>
      <c r="I38" s="55" t="n">
        <f aca="false">SUM(D38:H38)</f>
        <v>55398101</v>
      </c>
    </row>
    <row r="39" customFormat="false" ht="12.75" hidden="false" customHeight="false" outlineLevel="0" collapsed="false">
      <c r="A39" s="55" t="s">
        <v>273</v>
      </c>
      <c r="B39" s="18" t="n">
        <f aca="false">'[2]NEW GAA'!E39</f>
        <v>5091138</v>
      </c>
      <c r="C39" s="61" t="n">
        <f aca="false">'[2]NEW GAA'!AR39</f>
        <v>20010</v>
      </c>
      <c r="D39" s="137" t="n">
        <f aca="false">SUM(B39:C39)</f>
        <v>5111148</v>
      </c>
      <c r="E39" s="61" t="n">
        <f aca="false">[2]AUTO!BA39</f>
        <v>214745</v>
      </c>
      <c r="F39" s="55" t="n">
        <f aca="false">[2]UF!AJ39</f>
        <v>0</v>
      </c>
      <c r="G39" s="55" t="n">
        <f aca="false">'[2]CONT-RA10717'!B39</f>
        <v>84261</v>
      </c>
      <c r="H39" s="55" t="n">
        <f aca="false">'[2]CONT-RA10717'!AO39</f>
        <v>0</v>
      </c>
      <c r="I39" s="55" t="n">
        <f aca="false">SUM(D39:H39)</f>
        <v>5410154</v>
      </c>
    </row>
    <row r="40" customFormat="false" ht="12.75" hidden="false" customHeight="false" outlineLevel="0" collapsed="false">
      <c r="A40" s="55" t="s">
        <v>274</v>
      </c>
      <c r="B40" s="18" t="n">
        <f aca="false">'[2]NEW GAA'!E40</f>
        <v>2622011</v>
      </c>
      <c r="C40" s="61" t="n">
        <f aca="false">'[2]NEW GAA'!AR40</f>
        <v>16194</v>
      </c>
      <c r="D40" s="137" t="n">
        <f aca="false">SUM(B40:C40)</f>
        <v>2638205</v>
      </c>
      <c r="E40" s="61" t="n">
        <f aca="false">[2]AUTO!BA40</f>
        <v>50608</v>
      </c>
      <c r="F40" s="55" t="n">
        <f aca="false">[2]UF!AJ40</f>
        <v>0</v>
      </c>
      <c r="G40" s="55"/>
      <c r="H40" s="55" t="n">
        <f aca="false">'[2]CONT-RA10717'!AO40</f>
        <v>45607</v>
      </c>
      <c r="I40" s="55" t="n">
        <f aca="false">SUM(D40:H40)</f>
        <v>2734420</v>
      </c>
    </row>
    <row r="41" customFormat="false" ht="12.75" hidden="false" customHeight="false" outlineLevel="0" collapsed="false">
      <c r="A41" s="55" t="s">
        <v>275</v>
      </c>
      <c r="B41" s="18" t="n">
        <f aca="false">'[2]NEW GAA'!E41</f>
        <v>32231567</v>
      </c>
      <c r="C41" s="61" t="n">
        <f aca="false">'[2]NEW GAA'!AR41</f>
        <v>281392</v>
      </c>
      <c r="D41" s="137" t="n">
        <f aca="false">SUM(B41:C41)</f>
        <v>32512959</v>
      </c>
      <c r="E41" s="61" t="n">
        <f aca="false">[2]AUTO!BA41</f>
        <v>237036</v>
      </c>
      <c r="F41" s="55" t="n">
        <f aca="false">[2]UF!AJ41</f>
        <v>448003</v>
      </c>
      <c r="G41" s="55" t="n">
        <f aca="false">'[2]CONT-RA10717'!B41</f>
        <v>26927</v>
      </c>
      <c r="H41" s="55" t="n">
        <f aca="false">'[2]CONT-RA10717'!AO41</f>
        <v>0</v>
      </c>
      <c r="I41" s="55" t="n">
        <f aca="false">SUM(D41:H41)</f>
        <v>33224925</v>
      </c>
    </row>
    <row r="42" customFormat="false" ht="12.75" hidden="false" customHeight="false" outlineLevel="0" collapsed="false">
      <c r="A42" s="55" t="s">
        <v>276</v>
      </c>
      <c r="B42" s="18" t="n">
        <f aca="false">'[2]NEW GAA'!E42</f>
        <v>3335</v>
      </c>
      <c r="C42" s="61" t="n">
        <f aca="false">'[2]NEW GAA'!AR42</f>
        <v>0</v>
      </c>
      <c r="D42" s="137" t="n">
        <f aca="false">SUM(B42:C42)</f>
        <v>3335</v>
      </c>
      <c r="E42" s="61" t="n">
        <f aca="false">[2]AUTO!BA42</f>
        <v>0</v>
      </c>
      <c r="F42" s="55" t="n">
        <f aca="false">[2]UF!AJ42</f>
        <v>0</v>
      </c>
      <c r="G42" s="55"/>
      <c r="H42" s="55" t="n">
        <f aca="false">'[2]CONT-RA10717'!AO42</f>
        <v>0</v>
      </c>
      <c r="I42" s="55" t="n">
        <f aca="false">SUM(D42:H42)</f>
        <v>3335</v>
      </c>
    </row>
    <row r="43" customFormat="false" ht="12.75" hidden="false" customHeight="false" outlineLevel="0" collapsed="false">
      <c r="A43" s="55" t="s">
        <v>277</v>
      </c>
      <c r="B43" s="18" t="n">
        <f aca="false">'[2]NEW GAA'!E43</f>
        <v>30938129</v>
      </c>
      <c r="C43" s="61" t="n">
        <f aca="false">'[2]NEW GAA'!AR43</f>
        <v>236326</v>
      </c>
      <c r="D43" s="137" t="n">
        <f aca="false">SUM(B43:C43)</f>
        <v>31174455</v>
      </c>
      <c r="E43" s="61" t="n">
        <f aca="false">[2]AUTO!BA43</f>
        <v>917263</v>
      </c>
      <c r="F43" s="55" t="n">
        <f aca="false">[2]UF!AJ43</f>
        <v>0</v>
      </c>
      <c r="G43" s="55"/>
      <c r="H43" s="55" t="n">
        <f aca="false">'[2]CONT-RA10717'!AO43</f>
        <v>0</v>
      </c>
      <c r="I43" s="55" t="n">
        <f aca="false">SUM(D43:H43)</f>
        <v>32091718</v>
      </c>
    </row>
    <row r="44" customFormat="false" ht="12.75" hidden="false" customHeight="false" outlineLevel="0" collapsed="false">
      <c r="A44" s="55" t="s">
        <v>278</v>
      </c>
      <c r="B44" s="18" t="n">
        <f aca="false">'[2]NEW GAA'!E44</f>
        <v>1337386</v>
      </c>
      <c r="C44" s="61" t="n">
        <f aca="false">'[2]NEW GAA'!AR44</f>
        <v>18401</v>
      </c>
      <c r="D44" s="137" t="n">
        <f aca="false">SUM(B44:C44)</f>
        <v>1355787</v>
      </c>
      <c r="E44" s="61" t="n">
        <f aca="false">[2]AUTO!BA44</f>
        <v>87114</v>
      </c>
      <c r="F44" s="55" t="n">
        <f aca="false">[2]UF!AJ44</f>
        <v>0</v>
      </c>
      <c r="G44" s="55"/>
      <c r="H44" s="55" t="n">
        <f aca="false">'[2]CONT-RA10717'!AO44</f>
        <v>0</v>
      </c>
      <c r="I44" s="55" t="n">
        <f aca="false">SUM(D44:H44)</f>
        <v>1442901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/>
      <c r="DA44" s="274"/>
      <c r="DB44" s="274"/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4"/>
      <c r="DV44" s="274"/>
      <c r="DW44" s="274"/>
      <c r="DX44" s="274"/>
      <c r="DY44" s="274"/>
      <c r="DZ44" s="274"/>
      <c r="EA44" s="274"/>
      <c r="EB44" s="274"/>
      <c r="EC44" s="274"/>
      <c r="ED44" s="274"/>
      <c r="EE44" s="274"/>
      <c r="EF44" s="274"/>
      <c r="EG44" s="274"/>
      <c r="EH44" s="274"/>
      <c r="EI44" s="274"/>
      <c r="EJ44" s="274"/>
      <c r="EK44" s="274"/>
      <c r="EL44" s="274"/>
      <c r="EM44" s="274"/>
      <c r="EN44" s="274"/>
      <c r="EO44" s="274"/>
      <c r="EP44" s="274"/>
      <c r="EQ44" s="274"/>
      <c r="ER44" s="274"/>
    </row>
    <row r="45" customFormat="false" ht="12.75" hidden="false" customHeight="false" outlineLevel="0" collapsed="false">
      <c r="A45" s="55" t="s">
        <v>279</v>
      </c>
      <c r="B45" s="18" t="n">
        <f aca="false">'[2]NEW GAA'!E45</f>
        <v>9888218</v>
      </c>
      <c r="C45" s="61" t="n">
        <f aca="false">'[2]NEW GAA'!AR45</f>
        <v>104669</v>
      </c>
      <c r="D45" s="137" t="n">
        <f aca="false">SUM(B45:C45)</f>
        <v>9992887</v>
      </c>
      <c r="E45" s="61" t="n">
        <f aca="false">[2]AUTO!BA45</f>
        <v>842252</v>
      </c>
      <c r="F45" s="55" t="n">
        <f aca="false">[2]UF!AJ45</f>
        <v>0</v>
      </c>
      <c r="G45" s="55"/>
      <c r="H45" s="55" t="n">
        <f aca="false">'[2]CONT-RA10717'!AO45</f>
        <v>0</v>
      </c>
      <c r="I45" s="55" t="n">
        <f aca="false">SUM(D45:H45)</f>
        <v>10835139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</row>
    <row r="46" customFormat="false" ht="12.75" hidden="false" customHeight="false" outlineLevel="0" collapsed="false">
      <c r="A46" s="55" t="s">
        <v>280</v>
      </c>
      <c r="B46" s="18" t="n">
        <f aca="false">'[2]NEW GAA'!E46</f>
        <v>3117137</v>
      </c>
      <c r="C46" s="61" t="n">
        <f aca="false">'[2]NEW GAA'!AR46</f>
        <v>62721</v>
      </c>
      <c r="D46" s="137" t="n">
        <f aca="false">SUM(B46:C46)</f>
        <v>3179858</v>
      </c>
      <c r="E46" s="61" t="n">
        <f aca="false">[2]AUTO!BA46</f>
        <v>204531</v>
      </c>
      <c r="F46" s="55" t="n">
        <f aca="false">[2]UF!AJ46</f>
        <v>0</v>
      </c>
      <c r="G46" s="55"/>
      <c r="H46" s="55" t="n">
        <f aca="false">'[2]CONT-RA10717'!AO46</f>
        <v>0</v>
      </c>
      <c r="I46" s="55" t="n">
        <f aca="false">SUM(D46:H46)</f>
        <v>3384389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</row>
    <row r="47" customFormat="false" ht="12.75" hidden="false" customHeight="false" outlineLevel="0" collapsed="false">
      <c r="A47" s="55" t="s">
        <v>281</v>
      </c>
      <c r="B47" s="18" t="n">
        <f aca="false">'[2]NEW GAA'!E47</f>
        <v>2218333</v>
      </c>
      <c r="C47" s="61" t="n">
        <f aca="false">'[2]NEW GAA'!AR47</f>
        <v>10833</v>
      </c>
      <c r="D47" s="137" t="n">
        <f aca="false">SUM(B47:C47)</f>
        <v>2229166</v>
      </c>
      <c r="E47" s="61" t="n">
        <f aca="false">[2]AUTO!BA47</f>
        <v>77469</v>
      </c>
      <c r="F47" s="55" t="n">
        <f aca="false">[2]UF!AJ47</f>
        <v>0</v>
      </c>
      <c r="G47" s="55"/>
      <c r="H47" s="55" t="n">
        <f aca="false">'[2]CONT-RA10717'!AO47</f>
        <v>0</v>
      </c>
      <c r="I47" s="55" t="n">
        <f aca="false">SUM(D47:H47)</f>
        <v>2306635</v>
      </c>
    </row>
    <row r="48" customFormat="false" ht="12.75" hidden="false" customHeight="false" outlineLevel="0" collapsed="false">
      <c r="A48" s="55" t="s">
        <v>282</v>
      </c>
      <c r="B48" s="18" t="n">
        <f aca="false">'[2]NEW GAA'!E48</f>
        <v>666621</v>
      </c>
      <c r="C48" s="61" t="n">
        <f aca="false">'[2]NEW GAA'!AR48</f>
        <v>2512</v>
      </c>
      <c r="D48" s="137" t="n">
        <f aca="false">SUM(B48:C48)</f>
        <v>669133</v>
      </c>
      <c r="E48" s="61" t="n">
        <f aca="false">[2]AUTO!BA48</f>
        <v>24478</v>
      </c>
      <c r="F48" s="55" t="n">
        <f aca="false">[2]UF!AJ48</f>
        <v>0</v>
      </c>
      <c r="G48" s="55"/>
      <c r="H48" s="55" t="n">
        <f aca="false">'[2]CONT-RA10717'!AO48</f>
        <v>0</v>
      </c>
      <c r="I48" s="55" t="n">
        <f aca="false">SUM(D48:H48)</f>
        <v>693611</v>
      </c>
    </row>
    <row r="49" customFormat="false" ht="12.75" hidden="true" customHeight="false" outlineLevel="0" collapsed="false">
      <c r="A49" s="55"/>
      <c r="B49" s="18"/>
      <c r="C49" s="61"/>
      <c r="D49" s="137"/>
      <c r="E49" s="61"/>
      <c r="F49" s="55"/>
      <c r="G49" s="55"/>
      <c r="H49" s="55"/>
      <c r="I49" s="55" t="n">
        <f aca="false">SUM(D49:H49)</f>
        <v>0</v>
      </c>
    </row>
    <row r="50" customFormat="false" ht="12.75" hidden="false" customHeight="false" outlineLevel="0" collapsed="false">
      <c r="A50" s="55" t="s">
        <v>283</v>
      </c>
      <c r="B50" s="42" t="n">
        <f aca="false">SUM(B51:B54)+SUM(B57:B70)+SUM(B75:B91)</f>
        <v>42669254</v>
      </c>
      <c r="C50" s="275" t="n">
        <f aca="false">SUM(C51:C54)+SUM(C57:C70)+SUM(C75:C91)</f>
        <v>318918</v>
      </c>
      <c r="D50" s="276" t="n">
        <f aca="false">SUM(D51:D54)+SUM(D57:D70)+SUM(D75:D91)</f>
        <v>42988172</v>
      </c>
      <c r="E50" s="275" t="n">
        <f aca="false">SUM(E51:E54)+SUM(E57:E70)+SUM(E75:E91)</f>
        <v>3440459</v>
      </c>
      <c r="F50" s="43" t="n">
        <f aca="false">SUM(F51:F54)+SUM(F57:F70)+SUM(F75:F91)</f>
        <v>0</v>
      </c>
      <c r="G50" s="43" t="n">
        <f aca="false">SUM(G51:G54)+SUM(G57:G70)+SUM(G75:G91)</f>
        <v>10000</v>
      </c>
      <c r="H50" s="43" t="n">
        <f aca="false">SUM(H51:H54)+SUM(H57:H70)+SUM(H75:H91)</f>
        <v>894088</v>
      </c>
      <c r="I50" s="43" t="n">
        <f aca="false">SUM(I51:I54)+SUM(I57:I70)+SUM(I75:I91)</f>
        <v>47332719</v>
      </c>
    </row>
    <row r="51" customFormat="false" ht="12.75" hidden="false" customHeight="false" outlineLevel="0" collapsed="false">
      <c r="A51" s="55" t="s">
        <v>92</v>
      </c>
      <c r="B51" s="18" t="n">
        <f aca="false">'[2]NEW GAA'!E51</f>
        <v>29410</v>
      </c>
      <c r="C51" s="61" t="n">
        <f aca="false">'[2]NEW GAA'!AR51</f>
        <v>0</v>
      </c>
      <c r="D51" s="137" t="n">
        <f aca="false">SUM(B51:C51)</f>
        <v>29410</v>
      </c>
      <c r="E51" s="61" t="n">
        <f aca="false">[2]AUTO!BA51</f>
        <v>0</v>
      </c>
      <c r="F51" s="55" t="n">
        <f aca="false">[2]UF!AJ51</f>
        <v>0</v>
      </c>
      <c r="G51" s="55"/>
      <c r="H51" s="55" t="n">
        <f aca="false">'[2]CONT-RA10717'!AO51</f>
        <v>0</v>
      </c>
      <c r="I51" s="55" t="n">
        <f aca="false">SUM(D51:H51)</f>
        <v>29410</v>
      </c>
    </row>
    <row r="52" customFormat="false" ht="12.75" hidden="false" customHeight="false" outlineLevel="0" collapsed="false">
      <c r="A52" s="55" t="s">
        <v>93</v>
      </c>
      <c r="B52" s="18" t="n">
        <f aca="false">'[2]NEW GAA'!E52</f>
        <v>62889</v>
      </c>
      <c r="C52" s="61" t="n">
        <f aca="false">'[2]NEW GAA'!AR52</f>
        <v>1205</v>
      </c>
      <c r="D52" s="137" t="n">
        <f aca="false">SUM(B52:C52)</f>
        <v>64094</v>
      </c>
      <c r="E52" s="61" t="n">
        <f aca="false">[2]AUTO!BA52</f>
        <v>2453</v>
      </c>
      <c r="F52" s="55" t="n">
        <f aca="false">[2]UF!AJ52</f>
        <v>0</v>
      </c>
      <c r="G52" s="55"/>
      <c r="H52" s="55" t="n">
        <f aca="false">'[2]CONT-RA10717'!AO52</f>
        <v>0</v>
      </c>
      <c r="I52" s="55" t="n">
        <f aca="false">SUM(D52:H52)</f>
        <v>66547</v>
      </c>
    </row>
    <row r="53" customFormat="false" ht="12.75" hidden="false" customHeight="false" outlineLevel="0" collapsed="false">
      <c r="A53" s="55" t="s">
        <v>94</v>
      </c>
      <c r="B53" s="18" t="n">
        <f aca="false">'[2]NEW GAA'!E53</f>
        <v>84167</v>
      </c>
      <c r="C53" s="61" t="n">
        <f aca="false">'[2]NEW GAA'!AR53</f>
        <v>0</v>
      </c>
      <c r="D53" s="137" t="n">
        <f aca="false">SUM(B53:C53)</f>
        <v>84167</v>
      </c>
      <c r="E53" s="61" t="n">
        <f aca="false">[2]AUTO!BA53</f>
        <v>3048</v>
      </c>
      <c r="F53" s="55" t="n">
        <f aca="false">[2]UF!AJ53</f>
        <v>0</v>
      </c>
      <c r="G53" s="55"/>
      <c r="H53" s="55" t="n">
        <f aca="false">'[2]CONT-RA10717'!AO53</f>
        <v>0</v>
      </c>
      <c r="I53" s="55" t="n">
        <f aca="false">SUM(D53:H53)</f>
        <v>87215</v>
      </c>
    </row>
    <row r="54" customFormat="false" ht="12.75" hidden="false" customHeight="false" outlineLevel="0" collapsed="false">
      <c r="A54" s="55" t="s">
        <v>95</v>
      </c>
      <c r="B54" s="18" t="n">
        <f aca="false">+B55+B56</f>
        <v>18704578</v>
      </c>
      <c r="C54" s="61" t="n">
        <f aca="false">+C55+C56</f>
        <v>13531</v>
      </c>
      <c r="D54" s="137" t="n">
        <f aca="false">+D55+D56</f>
        <v>18718109</v>
      </c>
      <c r="E54" s="61" t="n">
        <f aca="false">+E55+E56</f>
        <v>1575750</v>
      </c>
      <c r="F54" s="55" t="n">
        <f aca="false">+F55+F56</f>
        <v>0</v>
      </c>
      <c r="G54" s="55" t="n">
        <f aca="false">+G55+G56</f>
        <v>0</v>
      </c>
      <c r="H54" s="55" t="n">
        <f aca="false">+H55+H56</f>
        <v>540540</v>
      </c>
      <c r="I54" s="55" t="n">
        <f aca="false">+I55+I56</f>
        <v>20834399</v>
      </c>
    </row>
    <row r="55" customFormat="false" ht="12.75" hidden="true" customHeight="false" outlineLevel="0" collapsed="false">
      <c r="A55" s="55" t="s">
        <v>96</v>
      </c>
      <c r="B55" s="18" t="n">
        <f aca="false">'[2]NEW GAA'!E55</f>
        <v>18415688</v>
      </c>
      <c r="C55" s="61" t="n">
        <f aca="false">'[2]NEW GAA'!AR55</f>
        <v>2700</v>
      </c>
      <c r="D55" s="137" t="n">
        <f aca="false">SUM(B55:C55)</f>
        <v>18418388</v>
      </c>
      <c r="E55" s="61" t="n">
        <f aca="false">[2]AUTO!BA55</f>
        <v>1556501</v>
      </c>
      <c r="F55" s="55" t="n">
        <f aca="false">[2]UF!AJ55</f>
        <v>0</v>
      </c>
      <c r="G55" s="55"/>
      <c r="H55" s="55" t="n">
        <f aca="false">'[2]CONT-RA10717'!AO55</f>
        <v>540540</v>
      </c>
      <c r="I55" s="55" t="n">
        <f aca="false">SUM(D55:H55)</f>
        <v>20515429</v>
      </c>
    </row>
    <row r="56" customFormat="false" ht="12.75" hidden="true" customHeight="false" outlineLevel="0" collapsed="false">
      <c r="A56" s="55" t="s">
        <v>97</v>
      </c>
      <c r="B56" s="18" t="n">
        <f aca="false">'[2]NEW GAA'!E56</f>
        <v>288890</v>
      </c>
      <c r="C56" s="61" t="n">
        <f aca="false">'[2]NEW GAA'!AR56</f>
        <v>10831</v>
      </c>
      <c r="D56" s="137" t="n">
        <f aca="false">SUM(B56:C56)</f>
        <v>299721</v>
      </c>
      <c r="E56" s="61" t="n">
        <f aca="false">[2]AUTO!BA56</f>
        <v>19249</v>
      </c>
      <c r="F56" s="55" t="n">
        <f aca="false">[2]UF!AJ56</f>
        <v>0</v>
      </c>
      <c r="G56" s="55"/>
      <c r="H56" s="55" t="n">
        <f aca="false">'[2]CONT-RA10717'!AO56</f>
        <v>0</v>
      </c>
      <c r="I56" s="55" t="n">
        <f aca="false">SUM(D56:H56)</f>
        <v>318970</v>
      </c>
    </row>
    <row r="57" customFormat="false" ht="12.75" hidden="false" customHeight="false" outlineLevel="0" collapsed="false">
      <c r="A57" s="55" t="s">
        <v>98</v>
      </c>
      <c r="B57" s="18" t="n">
        <f aca="false">'[2]NEW GAA'!E57</f>
        <v>68601</v>
      </c>
      <c r="C57" s="61" t="n">
        <f aca="false">'[2]NEW GAA'!AR57</f>
        <v>0</v>
      </c>
      <c r="D57" s="137" t="n">
        <f aca="false">SUM(B57:C57)</f>
        <v>68601</v>
      </c>
      <c r="E57" s="61" t="n">
        <f aca="false">[2]AUTO!BA57</f>
        <v>3220</v>
      </c>
      <c r="F57" s="55" t="n">
        <f aca="false">[2]UF!AJ57</f>
        <v>0</v>
      </c>
      <c r="G57" s="55"/>
      <c r="H57" s="55" t="n">
        <f aca="false">'[2]CONT-RA10717'!AO57</f>
        <v>0</v>
      </c>
      <c r="I57" s="55" t="n">
        <f aca="false">SUM(D57:H57)</f>
        <v>71821</v>
      </c>
    </row>
    <row r="58" customFormat="false" ht="12.75" hidden="false" customHeight="false" outlineLevel="0" collapsed="false">
      <c r="A58" s="55" t="s">
        <v>99</v>
      </c>
      <c r="B58" s="18" t="n">
        <f aca="false">'[2]NEW GAA'!E58</f>
        <v>402970</v>
      </c>
      <c r="C58" s="61" t="n">
        <f aca="false">'[2]NEW GAA'!AR58</f>
        <v>2098</v>
      </c>
      <c r="D58" s="137" t="n">
        <f aca="false">SUM(B58:C58)</f>
        <v>405068</v>
      </c>
      <c r="E58" s="61" t="n">
        <f aca="false">[2]AUTO!BA58</f>
        <v>25068</v>
      </c>
      <c r="F58" s="55"/>
      <c r="G58" s="55"/>
      <c r="H58" s="55"/>
      <c r="I58" s="55" t="n">
        <f aca="false">SUM(D58:H58)</f>
        <v>430136</v>
      </c>
    </row>
    <row r="59" customFormat="false" ht="12.75" hidden="false" customHeight="false" outlineLevel="0" collapsed="false">
      <c r="A59" s="55" t="s">
        <v>100</v>
      </c>
      <c r="B59" s="18" t="n">
        <f aca="false">'[2]NEW GAA'!E59</f>
        <v>125072</v>
      </c>
      <c r="C59" s="61" t="n">
        <f aca="false">'[2]NEW GAA'!AR59</f>
        <v>715</v>
      </c>
      <c r="D59" s="137" t="n">
        <f aca="false">SUM(B59:C59)</f>
        <v>125787</v>
      </c>
      <c r="E59" s="61" t="n">
        <f aca="false">[2]AUTO!BA59</f>
        <v>4307</v>
      </c>
      <c r="F59" s="55" t="n">
        <f aca="false">[2]UF!AJ59</f>
        <v>0</v>
      </c>
      <c r="G59" s="55"/>
      <c r="H59" s="55" t="n">
        <f aca="false">'[2]CONT-RA10717'!AO59</f>
        <v>0</v>
      </c>
      <c r="I59" s="55" t="n">
        <f aca="false">SUM(D59:H59)</f>
        <v>130094</v>
      </c>
    </row>
    <row r="60" customFormat="false" ht="12.75" hidden="false" customHeight="false" outlineLevel="0" collapsed="false">
      <c r="A60" s="55" t="s">
        <v>101</v>
      </c>
      <c r="B60" s="18" t="n">
        <f aca="false">'[2]NEW GAA'!E60</f>
        <v>411590</v>
      </c>
      <c r="C60" s="61" t="n">
        <f aca="false">'[2]NEW GAA'!AR60</f>
        <v>25989</v>
      </c>
      <c r="D60" s="137" t="n">
        <f aca="false">SUM(B60:C60)</f>
        <v>437579</v>
      </c>
      <c r="E60" s="61" t="n">
        <f aca="false">[2]AUTO!BA60</f>
        <v>12382</v>
      </c>
      <c r="F60" s="55" t="n">
        <f aca="false">[2]UF!AJ60</f>
        <v>0</v>
      </c>
      <c r="G60" s="55"/>
      <c r="H60" s="55" t="n">
        <f aca="false">'[2]CONT-RA10717'!AO60</f>
        <v>0</v>
      </c>
      <c r="I60" s="55" t="n">
        <f aca="false">SUM(D60:H60)</f>
        <v>449961</v>
      </c>
    </row>
    <row r="61" customFormat="false" ht="12.75" hidden="false" customHeight="false" outlineLevel="0" collapsed="false">
      <c r="A61" s="55" t="s">
        <v>102</v>
      </c>
      <c r="B61" s="18" t="n">
        <f aca="false">'[2]NEW GAA'!E61</f>
        <v>88021</v>
      </c>
      <c r="C61" s="61" t="n">
        <f aca="false">'[2]NEW GAA'!AR61</f>
        <v>776</v>
      </c>
      <c r="D61" s="137" t="n">
        <f aca="false">SUM(B61:C61)</f>
        <v>88797</v>
      </c>
      <c r="E61" s="61" t="n">
        <f aca="false">[2]AUTO!BA61</f>
        <v>23062</v>
      </c>
      <c r="F61" s="55" t="n">
        <f aca="false">[2]UF!AJ61</f>
        <v>0</v>
      </c>
      <c r="G61" s="55"/>
      <c r="H61" s="55" t="n">
        <f aca="false">'[2]CONT-RA10717'!AO61</f>
        <v>0</v>
      </c>
      <c r="I61" s="55" t="n">
        <f aca="false">SUM(D61:H61)</f>
        <v>111859</v>
      </c>
    </row>
    <row r="62" customFormat="false" ht="12.75" hidden="false" customHeight="false" outlineLevel="0" collapsed="false">
      <c r="A62" s="55" t="s">
        <v>103</v>
      </c>
      <c r="B62" s="18" t="n">
        <f aca="false">'[2]NEW GAA'!E62</f>
        <v>108055</v>
      </c>
      <c r="C62" s="61" t="n">
        <f aca="false">'[2]NEW GAA'!AR62</f>
        <v>1769</v>
      </c>
      <c r="D62" s="137" t="n">
        <f aca="false">SUM(B62:C62)</f>
        <v>109824</v>
      </c>
      <c r="E62" s="61" t="n">
        <f aca="false">[2]AUTO!BA62</f>
        <v>4206</v>
      </c>
      <c r="F62" s="55" t="n">
        <f aca="false">[2]UF!AJ62</f>
        <v>0</v>
      </c>
      <c r="G62" s="55"/>
      <c r="H62" s="55" t="n">
        <f aca="false">'[2]CONT-RA10717'!AO62</f>
        <v>0</v>
      </c>
      <c r="I62" s="55" t="n">
        <f aca="false">SUM(D62:H62)</f>
        <v>114030</v>
      </c>
    </row>
    <row r="63" customFormat="false" ht="12.75" hidden="false" customHeight="false" outlineLevel="0" collapsed="false">
      <c r="A63" s="55" t="s">
        <v>104</v>
      </c>
      <c r="B63" s="18" t="n">
        <f aca="false">'[2]NEW GAA'!E63</f>
        <v>90401</v>
      </c>
      <c r="C63" s="61" t="n">
        <f aca="false">'[2]NEW GAA'!AR63</f>
        <v>5196</v>
      </c>
      <c r="D63" s="137" t="n">
        <f aca="false">SUM(B63:C63)</f>
        <v>95597</v>
      </c>
      <c r="E63" s="61" t="n">
        <f aca="false">[2]AUTO!BA63</f>
        <v>15502</v>
      </c>
      <c r="F63" s="55" t="n">
        <f aca="false">[2]UF!AJ63</f>
        <v>0</v>
      </c>
      <c r="G63" s="55"/>
      <c r="H63" s="55" t="n">
        <f aca="false">'[2]CONT-RA10717'!AO63</f>
        <v>0</v>
      </c>
      <c r="I63" s="55" t="n">
        <f aca="false">SUM(D63:H63)</f>
        <v>111099</v>
      </c>
    </row>
    <row r="64" customFormat="false" ht="13.5" hidden="false" customHeight="true" outlineLevel="0" collapsed="false">
      <c r="A64" s="55" t="s">
        <v>105</v>
      </c>
      <c r="B64" s="18" t="n">
        <f aca="false">'[2]NEW GAA'!E64</f>
        <v>126959</v>
      </c>
      <c r="C64" s="61" t="n">
        <f aca="false">'[2]NEW GAA'!AR64</f>
        <v>1641</v>
      </c>
      <c r="D64" s="137" t="n">
        <f aca="false">SUM(B64:C64)</f>
        <v>128600</v>
      </c>
      <c r="E64" s="61" t="n">
        <f aca="false">[2]AUTO!BA64</f>
        <v>5888</v>
      </c>
      <c r="F64" s="55" t="n">
        <f aca="false">[2]UF!AJ64</f>
        <v>0</v>
      </c>
      <c r="G64" s="55"/>
      <c r="H64" s="55" t="n">
        <f aca="false">'[2]CONT-RA10717'!AO64</f>
        <v>0</v>
      </c>
      <c r="I64" s="55" t="n">
        <f aca="false">SUM(D64:H64)</f>
        <v>134488</v>
      </c>
    </row>
    <row r="65" customFormat="false" ht="12.75" hidden="false" customHeight="false" outlineLevel="0" collapsed="false">
      <c r="A65" s="55" t="s">
        <v>106</v>
      </c>
      <c r="B65" s="18" t="n">
        <f aca="false">'[2]NEW GAA'!E65</f>
        <v>233573</v>
      </c>
      <c r="C65" s="61" t="n">
        <f aca="false">'[2]NEW GAA'!AR65</f>
        <v>6311</v>
      </c>
      <c r="D65" s="137" t="n">
        <f aca="false">SUM(B65:C65)</f>
        <v>239884</v>
      </c>
      <c r="E65" s="61" t="n">
        <f aca="false">[2]AUTO!BA65</f>
        <v>514093</v>
      </c>
      <c r="F65" s="55" t="n">
        <f aca="false">[2]UF!AJ65</f>
        <v>0</v>
      </c>
      <c r="G65" s="55"/>
      <c r="H65" s="55" t="n">
        <f aca="false">'[2]CONT-RA10717'!AO65</f>
        <v>9000</v>
      </c>
      <c r="I65" s="55" t="n">
        <f aca="false">SUM(D65:H65)</f>
        <v>762977</v>
      </c>
    </row>
    <row r="66" customFormat="false" ht="12.75" hidden="false" customHeight="false" outlineLevel="0" collapsed="false">
      <c r="A66" s="55" t="s">
        <v>107</v>
      </c>
      <c r="B66" s="18" t="n">
        <f aca="false">'[2]NEW GAA'!E66</f>
        <v>134063</v>
      </c>
      <c r="C66" s="61" t="n">
        <f aca="false">'[2]NEW GAA'!AR66</f>
        <v>0</v>
      </c>
      <c r="D66" s="137" t="n">
        <f aca="false">SUM(B66:C66)</f>
        <v>134063</v>
      </c>
      <c r="E66" s="61" t="n">
        <f aca="false">[2]AUTO!BA66</f>
        <v>3589</v>
      </c>
      <c r="F66" s="55" t="n">
        <f aca="false">[2]UF!AJ66</f>
        <v>0</v>
      </c>
      <c r="G66" s="55"/>
      <c r="H66" s="55" t="n">
        <f aca="false">'[2]CONT-RA10717'!AO66</f>
        <v>0</v>
      </c>
      <c r="I66" s="55" t="n">
        <f aca="false">SUM(D66:H66)</f>
        <v>137652</v>
      </c>
    </row>
    <row r="67" customFormat="false" ht="12.75" hidden="false" customHeight="false" outlineLevel="0" collapsed="false">
      <c r="A67" s="55" t="s">
        <v>108</v>
      </c>
      <c r="B67" s="18" t="n">
        <f aca="false">'[2]NEW GAA'!E67</f>
        <v>170411</v>
      </c>
      <c r="C67" s="61" t="n">
        <f aca="false">'[2]NEW GAA'!AR67</f>
        <v>0</v>
      </c>
      <c r="D67" s="137" t="n">
        <f aca="false">SUM(B67:C67)</f>
        <v>170411</v>
      </c>
      <c r="E67" s="61" t="n">
        <f aca="false">[2]AUTO!BA67</f>
        <v>4520</v>
      </c>
      <c r="F67" s="55" t="n">
        <f aca="false">[2]UF!AJ67</f>
        <v>0</v>
      </c>
      <c r="G67" s="55"/>
      <c r="H67" s="55" t="n">
        <f aca="false">'[2]CONT-RA10717'!AO67</f>
        <v>0</v>
      </c>
      <c r="I67" s="55" t="n">
        <f aca="false">SUM(D67:H67)</f>
        <v>174931</v>
      </c>
    </row>
    <row r="68" customFormat="false" ht="12.75" hidden="false" customHeight="false" outlineLevel="0" collapsed="false">
      <c r="A68" s="55" t="s">
        <v>109</v>
      </c>
      <c r="B68" s="18" t="n">
        <f aca="false">'[2]NEW GAA'!E68</f>
        <v>27684</v>
      </c>
      <c r="C68" s="61" t="n">
        <f aca="false">'[2]NEW GAA'!AR68</f>
        <v>182</v>
      </c>
      <c r="D68" s="137" t="n">
        <f aca="false">SUM(B68:C68)</f>
        <v>27866</v>
      </c>
      <c r="E68" s="61" t="n">
        <f aca="false">[2]AUTO!BA68</f>
        <v>31891</v>
      </c>
      <c r="F68" s="55" t="n">
        <f aca="false">[2]UF!AJ68</f>
        <v>0</v>
      </c>
      <c r="G68" s="55"/>
      <c r="H68" s="55" t="n">
        <f aca="false">'[2]CONT-RA10717'!AO68</f>
        <v>0</v>
      </c>
      <c r="I68" s="55" t="n">
        <f aca="false">SUM(D68:H68)</f>
        <v>59757</v>
      </c>
    </row>
    <row r="69" customFormat="false" ht="12.75" hidden="false" customHeight="false" outlineLevel="0" collapsed="false">
      <c r="A69" s="55" t="s">
        <v>110</v>
      </c>
      <c r="B69" s="18" t="n">
        <f aca="false">'[2]NEW GAA'!E69</f>
        <v>188225</v>
      </c>
      <c r="C69" s="61" t="n">
        <f aca="false">'[2]NEW GAA'!AR69</f>
        <v>52626</v>
      </c>
      <c r="D69" s="137" t="n">
        <f aca="false">SUM(B69:C69)</f>
        <v>240851</v>
      </c>
      <c r="E69" s="61" t="n">
        <f aca="false">[2]AUTO!BA69</f>
        <v>11949</v>
      </c>
      <c r="F69" s="55" t="n">
        <f aca="false">[2]UF!AJ69</f>
        <v>0</v>
      </c>
      <c r="G69" s="55"/>
      <c r="H69" s="55" t="n">
        <f aca="false">'[2]CONT-RA10717'!AO69</f>
        <v>0</v>
      </c>
      <c r="I69" s="55" t="n">
        <f aca="false">SUM(D69:H69)</f>
        <v>252800</v>
      </c>
    </row>
    <row r="70" customFormat="false" ht="12.75" hidden="false" customHeight="false" outlineLevel="0" collapsed="false">
      <c r="A70" s="118" t="s">
        <v>111</v>
      </c>
      <c r="B70" s="63" t="n">
        <f aca="false">SUM(B71:B74)</f>
        <v>1138998</v>
      </c>
      <c r="C70" s="277" t="n">
        <f aca="false">SUM(C71:C74)</f>
        <v>5151</v>
      </c>
      <c r="D70" s="278" t="n">
        <f aca="false">SUM(D71:D74)</f>
        <v>1144149</v>
      </c>
      <c r="E70" s="277" t="n">
        <f aca="false">SUM(E71:E74)</f>
        <v>770019</v>
      </c>
      <c r="F70" s="161" t="n">
        <f aca="false">SUM(F71:F74)</f>
        <v>0</v>
      </c>
      <c r="G70" s="161" t="n">
        <f aca="false">SUM(G71:G74)</f>
        <v>7000</v>
      </c>
      <c r="H70" s="161"/>
      <c r="I70" s="161" t="n">
        <f aca="false">SUM(D70:H70)</f>
        <v>1921168</v>
      </c>
    </row>
    <row r="71" customFormat="false" ht="12.75" hidden="false" customHeight="false" outlineLevel="0" collapsed="false">
      <c r="A71" s="118" t="s">
        <v>112</v>
      </c>
      <c r="B71" s="18" t="n">
        <f aca="false">'[2]NEW GAA'!E71</f>
        <v>187626</v>
      </c>
      <c r="C71" s="61" t="n">
        <f aca="false">'[2]NEW GAA'!AR71</f>
        <v>870</v>
      </c>
      <c r="D71" s="137" t="n">
        <f aca="false">SUM(B71:C71)</f>
        <v>188496</v>
      </c>
      <c r="E71" s="61" t="n">
        <f aca="false">[2]AUTO!BA71</f>
        <v>754772</v>
      </c>
      <c r="F71" s="55" t="n">
        <f aca="false">[2]UF!AJ71</f>
        <v>0</v>
      </c>
      <c r="G71" s="55" t="n">
        <f aca="false">'[2]CONT-RA10717'!B71</f>
        <v>7000</v>
      </c>
      <c r="H71" s="55" t="n">
        <f aca="false">'[2]CONT-RA10717'!AO71</f>
        <v>0</v>
      </c>
      <c r="I71" s="55" t="n">
        <f aca="false">SUM(D71:H71)</f>
        <v>950268</v>
      </c>
    </row>
    <row r="72" customFormat="false" ht="12.75" hidden="false" customHeight="false" outlineLevel="0" collapsed="false">
      <c r="A72" s="118" t="s">
        <v>113</v>
      </c>
      <c r="B72" s="18" t="n">
        <f aca="false">'[2]NEW GAA'!E72</f>
        <v>633788</v>
      </c>
      <c r="C72" s="61" t="n">
        <f aca="false">'[2]NEW GAA'!AR72</f>
        <v>116</v>
      </c>
      <c r="D72" s="137" t="n">
        <f aca="false">SUM(B72:C72)</f>
        <v>633904</v>
      </c>
      <c r="E72" s="61" t="n">
        <f aca="false">[2]AUTO!BA72</f>
        <v>5337</v>
      </c>
      <c r="F72" s="55" t="n">
        <f aca="false">[2]UF!AJ72</f>
        <v>0</v>
      </c>
      <c r="G72" s="55"/>
      <c r="H72" s="55" t="n">
        <f aca="false">'[2]CONT-RA10717'!AO72</f>
        <v>0</v>
      </c>
      <c r="I72" s="55" t="n">
        <f aca="false">SUM(D72:H72)</f>
        <v>639241</v>
      </c>
    </row>
    <row r="73" customFormat="false" ht="12.75" hidden="false" customHeight="false" outlineLevel="0" collapsed="false">
      <c r="A73" s="118" t="s">
        <v>114</v>
      </c>
      <c r="B73" s="18" t="n">
        <f aca="false">'[2]NEW GAA'!E73</f>
        <v>191466</v>
      </c>
      <c r="C73" s="61" t="n">
        <f aca="false">'[2]NEW GAA'!AR73</f>
        <v>2208</v>
      </c>
      <c r="D73" s="137" t="n">
        <f aca="false">SUM(B73:C73)</f>
        <v>193674</v>
      </c>
      <c r="E73" s="61" t="n">
        <f aca="false">[2]AUTO!BA73</f>
        <v>5246</v>
      </c>
      <c r="F73" s="55" t="n">
        <f aca="false">[2]UF!AJ73</f>
        <v>0</v>
      </c>
      <c r="G73" s="55"/>
      <c r="H73" s="55" t="n">
        <f aca="false">'[2]CONT-RA10717'!AO73</f>
        <v>0</v>
      </c>
      <c r="I73" s="55" t="n">
        <f aca="false">SUM(D73:H73)</f>
        <v>198920</v>
      </c>
    </row>
    <row r="74" customFormat="false" ht="12.75" hidden="false" customHeight="false" outlineLevel="0" collapsed="false">
      <c r="A74" s="118" t="s">
        <v>115</v>
      </c>
      <c r="B74" s="18" t="n">
        <f aca="false">'[2]NEW GAA'!E74</f>
        <v>126118</v>
      </c>
      <c r="C74" s="61" t="n">
        <f aca="false">'[2]NEW GAA'!AR74</f>
        <v>1957</v>
      </c>
      <c r="D74" s="137" t="n">
        <f aca="false">SUM(B74:C74)</f>
        <v>128075</v>
      </c>
      <c r="E74" s="61" t="n">
        <f aca="false">[2]AUTO!BA74</f>
        <v>4664</v>
      </c>
      <c r="F74" s="55" t="n">
        <f aca="false">[2]UF!AJ74</f>
        <v>0</v>
      </c>
      <c r="G74" s="55"/>
      <c r="H74" s="55" t="n">
        <f aca="false">'[2]CONT-RA10717'!AO74</f>
        <v>0</v>
      </c>
      <c r="I74" s="55" t="n">
        <f aca="false">SUM(D74:H74)</f>
        <v>132739</v>
      </c>
    </row>
    <row r="75" customFormat="false" ht="12.75" hidden="false" customHeight="false" outlineLevel="0" collapsed="false">
      <c r="A75" s="118" t="s">
        <v>116</v>
      </c>
      <c r="B75" s="18" t="n">
        <f aca="false">'[2]NEW GAA'!E75</f>
        <v>1120272</v>
      </c>
      <c r="C75" s="61" t="n">
        <f aca="false">'[2]NEW GAA'!AR75</f>
        <v>24728</v>
      </c>
      <c r="D75" s="137" t="n">
        <f aca="false">SUM(B75:C75)</f>
        <v>1145000</v>
      </c>
      <c r="E75" s="61" t="n">
        <f aca="false">[2]AUTO!BA75</f>
        <v>54835</v>
      </c>
      <c r="F75" s="55" t="n">
        <f aca="false">[2]UF!AJ75</f>
        <v>0</v>
      </c>
      <c r="G75" s="55"/>
      <c r="H75" s="55" t="n">
        <f aca="false">'[2]CONT-RA10717'!AO75</f>
        <v>82240</v>
      </c>
      <c r="I75" s="55" t="n">
        <f aca="false">SUM(D75:H75)</f>
        <v>1282075</v>
      </c>
    </row>
    <row r="76" customFormat="false" ht="12.75" hidden="false" customHeight="false" outlineLevel="0" collapsed="false">
      <c r="A76" s="118" t="s">
        <v>117</v>
      </c>
      <c r="B76" s="18" t="n">
        <f aca="false">'[2]NEW GAA'!E76</f>
        <v>551832</v>
      </c>
      <c r="C76" s="61" t="n">
        <f aca="false">'[2]NEW GAA'!AR76</f>
        <v>28914</v>
      </c>
      <c r="D76" s="137" t="n">
        <f aca="false">SUM(B76:C76)</f>
        <v>580746</v>
      </c>
      <c r="E76" s="61" t="n">
        <f aca="false">[2]AUTO!BA76</f>
        <v>39366</v>
      </c>
      <c r="F76" s="55" t="n">
        <f aca="false">[2]UF!AJ76</f>
        <v>0</v>
      </c>
      <c r="G76" s="55"/>
      <c r="H76" s="55" t="n">
        <f aca="false">'[2]CONT-RA10717'!AO76</f>
        <v>0</v>
      </c>
      <c r="I76" s="55" t="n">
        <f aca="false">SUM(D76:H76)</f>
        <v>620112</v>
      </c>
    </row>
    <row r="77" customFormat="false" ht="12.75" hidden="false" customHeight="false" outlineLevel="0" collapsed="false">
      <c r="A77" s="118" t="s">
        <v>118</v>
      </c>
      <c r="B77" s="18" t="n">
        <f aca="false">'[2]NEW GAA'!E77</f>
        <v>790226</v>
      </c>
      <c r="C77" s="61" t="n">
        <f aca="false">'[2]NEW GAA'!AR77</f>
        <v>4444</v>
      </c>
      <c r="D77" s="137" t="n">
        <f aca="false">SUM(B77:C77)</f>
        <v>794670</v>
      </c>
      <c r="E77" s="61" t="n">
        <f aca="false">[2]AUTO!BA77</f>
        <v>29486</v>
      </c>
      <c r="F77" s="55" t="n">
        <f aca="false">[2]UF!AJ77</f>
        <v>0</v>
      </c>
      <c r="G77" s="55"/>
      <c r="H77" s="55" t="n">
        <f aca="false">'[2]CONT-RA10717'!AO77</f>
        <v>0</v>
      </c>
      <c r="I77" s="55" t="n">
        <f aca="false">SUM(D77:H77)</f>
        <v>824156</v>
      </c>
    </row>
    <row r="78" customFormat="false" ht="12.75" hidden="false" customHeight="false" outlineLevel="0" collapsed="false">
      <c r="A78" s="118" t="s">
        <v>119</v>
      </c>
      <c r="B78" s="18" t="n">
        <f aca="false">'[2]NEW GAA'!E78</f>
        <v>149456</v>
      </c>
      <c r="C78" s="61" t="n">
        <f aca="false">'[2]NEW GAA'!AR78</f>
        <v>0</v>
      </c>
      <c r="D78" s="137" t="n">
        <f aca="false">SUM(B78:C78)</f>
        <v>149456</v>
      </c>
      <c r="E78" s="61" t="n">
        <f aca="false">[2]AUTO!BA78</f>
        <v>4956</v>
      </c>
      <c r="F78" s="55" t="n">
        <f aca="false">[2]UF!AJ78</f>
        <v>0</v>
      </c>
      <c r="G78" s="55"/>
      <c r="H78" s="55" t="n">
        <f aca="false">'[2]CONT-RA10717'!AO78</f>
        <v>0</v>
      </c>
      <c r="I78" s="55" t="n">
        <f aca="false">SUM(D78:H78)</f>
        <v>154412</v>
      </c>
    </row>
    <row r="79" customFormat="false" ht="12.75" hidden="false" customHeight="false" outlineLevel="0" collapsed="false">
      <c r="A79" s="118" t="s">
        <v>120</v>
      </c>
      <c r="B79" s="18" t="n">
        <f aca="false">'[2]NEW GAA'!E79</f>
        <v>142501</v>
      </c>
      <c r="C79" s="61" t="n">
        <f aca="false">'[2]NEW GAA'!AR79</f>
        <v>2262</v>
      </c>
      <c r="D79" s="137" t="n">
        <f aca="false">SUM(B79:C79)</f>
        <v>144763</v>
      </c>
      <c r="E79" s="61" t="n">
        <f aca="false">[2]AUTO!BA79</f>
        <v>3883</v>
      </c>
      <c r="F79" s="55" t="n">
        <f aca="false">[2]UF!AJ79</f>
        <v>0</v>
      </c>
      <c r="G79" s="55"/>
      <c r="H79" s="55" t="n">
        <f aca="false">'[2]CONT-RA10717'!AO79</f>
        <v>0</v>
      </c>
      <c r="I79" s="55" t="n">
        <f aca="false">SUM(D79:H79)</f>
        <v>148646</v>
      </c>
    </row>
    <row r="80" customFormat="false" ht="12.75" hidden="false" customHeight="false" outlineLevel="0" collapsed="false">
      <c r="A80" s="118" t="s">
        <v>121</v>
      </c>
      <c r="B80" s="18" t="n">
        <f aca="false">'[2]NEW GAA'!E80</f>
        <v>8062519</v>
      </c>
      <c r="C80" s="61" t="n">
        <f aca="false">'[2]NEW GAA'!AR80</f>
        <v>1106</v>
      </c>
      <c r="D80" s="137" t="n">
        <f aca="false">SUM(B80:C80)</f>
        <v>8063625</v>
      </c>
      <c r="E80" s="61" t="n">
        <f aca="false">[2]AUTO!BA80</f>
        <v>0</v>
      </c>
      <c r="F80" s="55" t="n">
        <f aca="false">[2]UF!AJ80</f>
        <v>0</v>
      </c>
      <c r="G80" s="55"/>
      <c r="H80" s="55" t="n">
        <f aca="false">'[2]CONT-RA10717'!AO80</f>
        <v>0</v>
      </c>
      <c r="I80" s="55" t="n">
        <f aca="false">SUM(D80:H80)</f>
        <v>8063625</v>
      </c>
    </row>
    <row r="81" customFormat="false" ht="12.75" hidden="false" customHeight="false" outlineLevel="0" collapsed="false">
      <c r="A81" s="118" t="s">
        <v>284</v>
      </c>
      <c r="B81" s="18" t="n">
        <f aca="false">'[2]NEW GAA'!E81</f>
        <v>46388</v>
      </c>
      <c r="C81" s="61" t="n">
        <f aca="false">'[2]NEW GAA'!AR81</f>
        <v>355</v>
      </c>
      <c r="D81" s="137" t="n">
        <f aca="false">SUM(B81:C81)</f>
        <v>46743</v>
      </c>
      <c r="E81" s="61" t="n">
        <f aca="false">[2]AUTO!BA81</f>
        <v>2362</v>
      </c>
      <c r="F81" s="55" t="n">
        <f aca="false">[2]UF!AJ81</f>
        <v>0</v>
      </c>
      <c r="G81" s="55"/>
      <c r="H81" s="55" t="n">
        <f aca="false">'[2]CONT-RA10717'!AO81</f>
        <v>0</v>
      </c>
      <c r="I81" s="55" t="n">
        <f aca="false">SUM(D81:H81)</f>
        <v>49105</v>
      </c>
    </row>
    <row r="82" customFormat="false" ht="12.75" hidden="false" customHeight="false" outlineLevel="0" collapsed="false">
      <c r="A82" s="118" t="s">
        <v>164</v>
      </c>
      <c r="B82" s="18" t="n">
        <f aca="false">'[2]NEW GAA'!E82</f>
        <v>207651</v>
      </c>
      <c r="C82" s="61" t="n">
        <f aca="false">'[2]NEW GAA'!AR82</f>
        <v>456</v>
      </c>
      <c r="D82" s="137" t="n">
        <f aca="false">SUM(B82:C82)</f>
        <v>208107</v>
      </c>
      <c r="E82" s="61" t="n">
        <f aca="false">[2]AUTO!BA82</f>
        <v>1233</v>
      </c>
      <c r="F82" s="55" t="n">
        <f aca="false">[2]UF!AJ82</f>
        <v>0</v>
      </c>
      <c r="G82" s="55"/>
      <c r="H82" s="55" t="n">
        <f aca="false">'[2]CONT-RA10717'!AO82</f>
        <v>0</v>
      </c>
      <c r="I82" s="55" t="n">
        <f aca="false">SUM(D82:H82)</f>
        <v>209340</v>
      </c>
    </row>
    <row r="83" customFormat="false" ht="12.75" hidden="false" customHeight="false" outlineLevel="0" collapsed="false">
      <c r="A83" s="118" t="s">
        <v>165</v>
      </c>
      <c r="B83" s="18" t="n">
        <f aca="false">'[2]NEW GAA'!E83</f>
        <v>81899</v>
      </c>
      <c r="C83" s="61" t="n">
        <f aca="false">'[2]NEW GAA'!AR83</f>
        <v>0</v>
      </c>
      <c r="D83" s="137" t="n">
        <f aca="false">SUM(B83:C83)</f>
        <v>81899</v>
      </c>
      <c r="E83" s="61" t="n">
        <f aca="false">[2]AUTO!BA83</f>
        <v>30281</v>
      </c>
      <c r="F83" s="55" t="n">
        <f aca="false">[2]UF!AJ83</f>
        <v>0</v>
      </c>
      <c r="G83" s="55"/>
      <c r="H83" s="55" t="n">
        <f aca="false">'[2]CONT-RA10717'!AO83</f>
        <v>0</v>
      </c>
      <c r="I83" s="55" t="n">
        <f aca="false">SUM(D83:H83)</f>
        <v>112180</v>
      </c>
    </row>
    <row r="84" customFormat="false" ht="12.75" hidden="false" customHeight="false" outlineLevel="0" collapsed="false">
      <c r="A84" s="118" t="s">
        <v>166</v>
      </c>
      <c r="B84" s="18" t="n">
        <f aca="false">'[2]NEW GAA'!E84</f>
        <v>325632</v>
      </c>
      <c r="C84" s="61" t="n">
        <f aca="false">'[2]NEW GAA'!AR84</f>
        <v>4266</v>
      </c>
      <c r="D84" s="137" t="n">
        <f aca="false">SUM(B84:C84)</f>
        <v>329898</v>
      </c>
      <c r="E84" s="61" t="n">
        <f aca="false">[2]AUTO!BA84</f>
        <v>17054</v>
      </c>
      <c r="F84" s="55" t="n">
        <f aca="false">[2]UF!AJ84</f>
        <v>0</v>
      </c>
      <c r="G84" s="55"/>
      <c r="H84" s="55" t="n">
        <f aca="false">'[2]CONT-RA10717'!AO84</f>
        <v>0</v>
      </c>
      <c r="I84" s="55" t="n">
        <f aca="false">SUM(D84:H84)</f>
        <v>346952</v>
      </c>
    </row>
    <row r="85" customFormat="false" ht="12.75" hidden="false" customHeight="false" outlineLevel="0" collapsed="false">
      <c r="A85" s="118" t="s">
        <v>167</v>
      </c>
      <c r="B85" s="18" t="n">
        <f aca="false">'[2]NEW GAA'!E85</f>
        <v>1541272</v>
      </c>
      <c r="C85" s="61" t="n">
        <f aca="false">'[2]NEW GAA'!AR85</f>
        <v>23587</v>
      </c>
      <c r="D85" s="137" t="n">
        <f aca="false">SUM(B85:C85)</f>
        <v>1564859</v>
      </c>
      <c r="E85" s="61" t="n">
        <f aca="false">[2]AUTO!BA85</f>
        <v>64025</v>
      </c>
      <c r="F85" s="55" t="n">
        <f aca="false">[2]UF!AJ85</f>
        <v>0</v>
      </c>
      <c r="G85" s="55"/>
      <c r="H85" s="55" t="n">
        <f aca="false">'[2]CONT-RA10717'!AO85</f>
        <v>0</v>
      </c>
      <c r="I85" s="55" t="n">
        <f aca="false">SUM(D85:H85)</f>
        <v>1628884</v>
      </c>
    </row>
    <row r="86" s="279" customFormat="true" ht="12.75" hidden="false" customHeight="false" outlineLevel="0" collapsed="false">
      <c r="A86" s="118" t="s">
        <v>168</v>
      </c>
      <c r="B86" s="18" t="n">
        <f aca="false">'[2]NEW GAA'!E86</f>
        <v>154804</v>
      </c>
      <c r="C86" s="61" t="n">
        <f aca="false">'[2]NEW GAA'!AR86</f>
        <v>785</v>
      </c>
      <c r="D86" s="137" t="n">
        <f aca="false">SUM(B86:C86)</f>
        <v>155589</v>
      </c>
      <c r="E86" s="61" t="n">
        <f aca="false">[2]AUTO!BA86</f>
        <v>2882</v>
      </c>
      <c r="F86" s="55" t="n">
        <f aca="false">[2]UF!AJ86</f>
        <v>0</v>
      </c>
      <c r="G86" s="55"/>
      <c r="H86" s="55" t="n">
        <f aca="false">'[2]CONT-RA10717'!AO86</f>
        <v>0</v>
      </c>
      <c r="I86" s="55" t="n">
        <f aca="false">SUM(D86:H86)</f>
        <v>158471</v>
      </c>
    </row>
    <row r="87" customFormat="false" ht="12.75" hidden="false" customHeight="false" outlineLevel="0" collapsed="false">
      <c r="A87" s="118" t="s">
        <v>169</v>
      </c>
      <c r="B87" s="18" t="n">
        <f aca="false">'[2]NEW GAA'!E87</f>
        <v>203517</v>
      </c>
      <c r="C87" s="61" t="n">
        <f aca="false">'[2]NEW GAA'!AR87</f>
        <v>4305</v>
      </c>
      <c r="D87" s="137" t="n">
        <f aca="false">SUM(B87:C87)</f>
        <v>207822</v>
      </c>
      <c r="E87" s="61" t="n">
        <f aca="false">[2]AUTO!BA87</f>
        <v>5046</v>
      </c>
      <c r="F87" s="55" t="n">
        <f aca="false">[2]UF!AJ87</f>
        <v>0</v>
      </c>
      <c r="G87" s="55"/>
      <c r="H87" s="55" t="n">
        <f aca="false">'[2]CONT-RA10717'!AO87</f>
        <v>0</v>
      </c>
      <c r="I87" s="55" t="n">
        <f aca="false">SUM(D87:H87)</f>
        <v>212868</v>
      </c>
    </row>
    <row r="88" customFormat="false" ht="12.75" hidden="false" customHeight="false" outlineLevel="0" collapsed="false">
      <c r="A88" s="118" t="s">
        <v>170</v>
      </c>
      <c r="B88" s="18" t="n">
        <f aca="false">'[2]NEW GAA'!E88</f>
        <v>156170</v>
      </c>
      <c r="C88" s="61" t="n">
        <f aca="false">'[2]NEW GAA'!AR88</f>
        <v>3387</v>
      </c>
      <c r="D88" s="137" t="n">
        <f aca="false">SUM(B88:C88)</f>
        <v>159557</v>
      </c>
      <c r="E88" s="61" t="n">
        <f aca="false">[2]AUTO!BA88</f>
        <v>6900</v>
      </c>
      <c r="F88" s="55" t="n">
        <f aca="false">[2]UF!AJ88</f>
        <v>0</v>
      </c>
      <c r="G88" s="55"/>
      <c r="H88" s="55" t="n">
        <f aca="false">'[2]CONT-RA10717'!AO88</f>
        <v>0</v>
      </c>
      <c r="I88" s="55" t="n">
        <f aca="false">SUM(D88:H88)</f>
        <v>166457</v>
      </c>
    </row>
    <row r="89" customFormat="false" ht="13.5" hidden="false" customHeight="true" outlineLevel="0" collapsed="false">
      <c r="A89" s="118" t="s">
        <v>171</v>
      </c>
      <c r="B89" s="18" t="n">
        <f aca="false">'[2]NEW GAA'!E89</f>
        <v>50111</v>
      </c>
      <c r="C89" s="61" t="n">
        <f aca="false">'[2]NEW GAA'!AR89</f>
        <v>19600</v>
      </c>
      <c r="D89" s="137" t="n">
        <f aca="false">SUM(B89:C89)</f>
        <v>69711</v>
      </c>
      <c r="E89" s="61" t="n">
        <f aca="false">[2]AUTO!BA89</f>
        <v>2518</v>
      </c>
      <c r="F89" s="55" t="n">
        <f aca="false">[2]UF!AJ89</f>
        <v>0</v>
      </c>
      <c r="G89" s="55"/>
      <c r="H89" s="55" t="n">
        <f aca="false">'[2]CONT-RA10717'!AO89</f>
        <v>0</v>
      </c>
      <c r="I89" s="55" t="n">
        <f aca="false">SUM(D89:H89)</f>
        <v>72229</v>
      </c>
    </row>
    <row r="90" customFormat="false" ht="12.75" hidden="false" customHeight="false" outlineLevel="0" collapsed="false">
      <c r="A90" s="118" t="s">
        <v>172</v>
      </c>
      <c r="B90" s="18" t="n">
        <f aca="false">'[2]NEW GAA'!E90</f>
        <v>393807</v>
      </c>
      <c r="C90" s="61" t="n">
        <f aca="false">'[2]NEW GAA'!AR90</f>
        <v>948</v>
      </c>
      <c r="D90" s="137" t="n">
        <f aca="false">SUM(B90:C90)</f>
        <v>394755</v>
      </c>
      <c r="E90" s="61" t="n">
        <f aca="false">[2]AUTO!BA90</f>
        <v>18702</v>
      </c>
      <c r="F90" s="55" t="n">
        <f aca="false">[2]UF!AJ90</f>
        <v>0</v>
      </c>
      <c r="G90" s="55"/>
      <c r="H90" s="55" t="n">
        <f aca="false">'[2]CONT-RA10717'!AO90</f>
        <v>0</v>
      </c>
      <c r="I90" s="55" t="n">
        <f aca="false">SUM(D90:H90)</f>
        <v>413457</v>
      </c>
    </row>
    <row r="91" customFormat="false" ht="12.75" hidden="false" customHeight="false" outlineLevel="0" collapsed="false">
      <c r="A91" s="55" t="s">
        <v>285</v>
      </c>
      <c r="B91" s="18" t="n">
        <f aca="false">SUM(B92:B93)</f>
        <v>6495530</v>
      </c>
      <c r="C91" s="61" t="n">
        <f aca="false">SUM(C92:C93)</f>
        <v>82585</v>
      </c>
      <c r="D91" s="137" t="n">
        <f aca="false">SUM(D92:D93)</f>
        <v>6578115</v>
      </c>
      <c r="E91" s="61" t="n">
        <f aca="false">SUM(E92:E93)</f>
        <v>145983</v>
      </c>
      <c r="F91" s="55" t="n">
        <f aca="false">SUM(F92:F93)</f>
        <v>0</v>
      </c>
      <c r="G91" s="55" t="n">
        <f aca="false">SUM(G92:G93)</f>
        <v>3000</v>
      </c>
      <c r="H91" s="55" t="n">
        <f aca="false">SUM(H92:H93)</f>
        <v>262308</v>
      </c>
      <c r="I91" s="55" t="n">
        <f aca="false">SUM(I92:I93)</f>
        <v>6989406</v>
      </c>
    </row>
    <row r="92" customFormat="false" ht="12.75" hidden="true" customHeight="false" outlineLevel="0" collapsed="false">
      <c r="A92" s="55" t="s">
        <v>133</v>
      </c>
      <c r="B92" s="18" t="n">
        <f aca="false">'[2]NEW GAA'!E92</f>
        <v>2874326</v>
      </c>
      <c r="C92" s="61" t="n">
        <f aca="false">'[2]NEW GAA'!AR92</f>
        <v>3788</v>
      </c>
      <c r="D92" s="137" t="n">
        <f aca="false">SUM(B92:C92)</f>
        <v>2878114</v>
      </c>
      <c r="E92" s="61" t="n">
        <f aca="false">[2]AUTO!BA92</f>
        <v>15101</v>
      </c>
      <c r="F92" s="55"/>
      <c r="G92" s="55" t="n">
        <f aca="false">'[2]CONT-RA10717'!B92</f>
        <v>3000</v>
      </c>
      <c r="H92" s="55" t="n">
        <f aca="false">'[2]CONT-RA10717'!AO92</f>
        <v>262308</v>
      </c>
      <c r="I92" s="55" t="n">
        <f aca="false">SUM(D92:H92)</f>
        <v>3158523</v>
      </c>
    </row>
    <row r="93" customFormat="false" ht="12.75" hidden="true" customHeight="false" outlineLevel="0" collapsed="false">
      <c r="A93" s="55" t="s">
        <v>134</v>
      </c>
      <c r="B93" s="18" t="n">
        <f aca="false">'[2]NEW GAA'!E93</f>
        <v>3621204</v>
      </c>
      <c r="C93" s="61" t="n">
        <f aca="false">'[2]NEW GAA'!AR93</f>
        <v>78797</v>
      </c>
      <c r="D93" s="137" t="n">
        <f aca="false">SUM(B93:C93)</f>
        <v>3700001</v>
      </c>
      <c r="E93" s="61" t="n">
        <f aca="false">[2]AUTO!BA93</f>
        <v>130882</v>
      </c>
      <c r="F93" s="55"/>
      <c r="G93" s="55"/>
      <c r="H93" s="55"/>
      <c r="I93" s="55" t="n">
        <f aca="false">SUM(D93:H93)</f>
        <v>3830883</v>
      </c>
    </row>
    <row r="94" customFormat="false" ht="14.25" hidden="false" customHeight="true" outlineLevel="0" collapsed="false">
      <c r="A94" s="55" t="s">
        <v>286</v>
      </c>
      <c r="B94" s="18"/>
      <c r="C94" s="61" t="n">
        <f aca="false">'[2]NEW GAA'!AR95</f>
        <v>84621966</v>
      </c>
      <c r="D94" s="137" t="n">
        <f aca="false">SUM(B94:C94)</f>
        <v>84621966</v>
      </c>
      <c r="E94" s="61" t="n">
        <f aca="false">[2]AUTO!BA95</f>
        <v>390711</v>
      </c>
      <c r="F94" s="55" t="n">
        <f aca="false">[2]UF!AJ95</f>
        <v>6790522</v>
      </c>
      <c r="G94" s="55"/>
      <c r="H94" s="55" t="n">
        <f aca="false">'[2]CONT-RA10717'!AO95</f>
        <v>8649608</v>
      </c>
      <c r="I94" s="55" t="n">
        <f aca="false">SUM(D94:H94)</f>
        <v>100452807</v>
      </c>
    </row>
    <row r="95" customFormat="false" ht="15" hidden="false" customHeight="true" outlineLevel="0" collapsed="false">
      <c r="A95" s="280" t="s">
        <v>287</v>
      </c>
      <c r="B95" s="18"/>
      <c r="C95" s="61" t="n">
        <f aca="false">SUM(C96:C97)</f>
        <v>38573339</v>
      </c>
      <c r="D95" s="281" t="n">
        <f aca="false">SUM(B95:C95)</f>
        <v>38573339</v>
      </c>
      <c r="E95" s="282" t="n">
        <f aca="false">SUM(E96:E97)</f>
        <v>486885005</v>
      </c>
      <c r="F95" s="280" t="n">
        <f aca="false">SUM(F96:F97)</f>
        <v>0</v>
      </c>
      <c r="G95" s="280" t="n">
        <f aca="false">SUM(G96:G97)</f>
        <v>0</v>
      </c>
      <c r="H95" s="280" t="n">
        <f aca="false">SUM(H96:H97)</f>
        <v>474512</v>
      </c>
      <c r="I95" s="280" t="n">
        <f aca="false">SUM(D95:H95)</f>
        <v>525932856</v>
      </c>
    </row>
    <row r="96" customFormat="false" ht="14.25" hidden="true" customHeight="true" outlineLevel="0" collapsed="false">
      <c r="A96" s="280" t="s">
        <v>288</v>
      </c>
      <c r="B96" s="18" t="n">
        <f aca="false">'[2]NEW GAA'!E97</f>
        <v>0</v>
      </c>
      <c r="C96" s="61" t="n">
        <f aca="false">'[2]NEW GAA'!AR97</f>
        <v>38561003</v>
      </c>
      <c r="D96" s="137" t="n">
        <f aca="false">SUM(B96:C96)</f>
        <v>38561003</v>
      </c>
      <c r="E96" s="61" t="n">
        <f aca="false">[2]AUTO!BA97</f>
        <v>486885005</v>
      </c>
      <c r="F96" s="55" t="n">
        <f aca="false">[2]UF!AJ97</f>
        <v>0</v>
      </c>
      <c r="G96" s="55"/>
      <c r="H96" s="55" t="n">
        <f aca="false">'[2]CONT-RA10717'!AO97</f>
        <v>474512</v>
      </c>
      <c r="I96" s="55" t="n">
        <f aca="false">SUM(D96:H96)</f>
        <v>525920520</v>
      </c>
    </row>
    <row r="97" customFormat="false" ht="14.25" hidden="true" customHeight="true" outlineLevel="0" collapsed="false">
      <c r="A97" s="280" t="s">
        <v>289</v>
      </c>
      <c r="B97" s="18" t="n">
        <f aca="false">'[2]NEW GAA'!E98</f>
        <v>0</v>
      </c>
      <c r="C97" s="61" t="n">
        <f aca="false">'[2]NEW GAA'!AR98</f>
        <v>12336</v>
      </c>
      <c r="D97" s="137" t="n">
        <f aca="false">SUM(B97:C97)</f>
        <v>12336</v>
      </c>
      <c r="E97" s="61" t="n">
        <f aca="false">[2]AUTO!BA98</f>
        <v>0</v>
      </c>
      <c r="F97" s="55" t="n">
        <f aca="false">[2]UF!AJ98</f>
        <v>0</v>
      </c>
      <c r="G97" s="55"/>
      <c r="H97" s="55" t="n">
        <f aca="false">'[2]CONT-RA10717'!AO98</f>
        <v>0</v>
      </c>
      <c r="I97" s="55" t="n">
        <f aca="false">SUM(D97:H97)</f>
        <v>12336</v>
      </c>
    </row>
    <row r="98" customFormat="false" ht="12.75" hidden="false" customHeight="false" outlineLevel="0" collapsed="false">
      <c r="A98" s="55" t="s">
        <v>290</v>
      </c>
      <c r="B98" s="18" t="n">
        <f aca="false">'[2]NEW GAA'!E99</f>
        <v>0</v>
      </c>
      <c r="C98" s="61" t="n">
        <f aca="false">'[2]NEW GAA'!AR99</f>
        <v>2194023</v>
      </c>
      <c r="D98" s="137" t="n">
        <f aca="false">SUM(B98:C98)</f>
        <v>2194023</v>
      </c>
      <c r="E98" s="61" t="n">
        <f aca="false">[2]AUTO!BA99</f>
        <v>3766</v>
      </c>
      <c r="F98" s="55" t="n">
        <f aca="false">[2]UF!AJ99</f>
        <v>0</v>
      </c>
      <c r="G98" s="55"/>
      <c r="H98" s="55" t="n">
        <f aca="false">'[2]CONT-RA10717'!H99</f>
        <v>0</v>
      </c>
      <c r="I98" s="55" t="n">
        <f aca="false">SUM(D98:H98)</f>
        <v>2197789</v>
      </c>
    </row>
    <row r="99" customFormat="false" ht="14.25" hidden="false" customHeight="true" outlineLevel="0" collapsed="false">
      <c r="A99" s="55" t="s">
        <v>291</v>
      </c>
      <c r="B99" s="18" t="n">
        <f aca="false">'[2]NEW GAA'!E100</f>
        <v>0</v>
      </c>
      <c r="C99" s="61" t="n">
        <f aca="false">'[2]NEW GAA'!AR100</f>
        <v>0</v>
      </c>
      <c r="D99" s="137" t="n">
        <f aca="false">SUM(B99:C99)</f>
        <v>0</v>
      </c>
      <c r="E99" s="61" t="n">
        <f aca="false">[2]AUTO!BA100</f>
        <v>334877000</v>
      </c>
      <c r="F99" s="55"/>
      <c r="G99" s="55" t="n">
        <f aca="false">'[2]CONT-RA10717'!AP100</f>
        <v>0</v>
      </c>
      <c r="H99" s="55"/>
      <c r="I99" s="55" t="n">
        <f aca="false">SUM(D99:H99)</f>
        <v>334877000</v>
      </c>
    </row>
    <row r="100" customFormat="false" ht="14.25" hidden="true" customHeight="true" outlineLevel="0" collapsed="false">
      <c r="A100" s="283"/>
      <c r="B100" s="18"/>
      <c r="C100" s="61"/>
      <c r="D100" s="137"/>
      <c r="E100" s="61"/>
      <c r="F100" s="55"/>
      <c r="G100" s="55"/>
      <c r="H100" s="55"/>
      <c r="I100" s="55"/>
    </row>
    <row r="101" customFormat="false" ht="21" hidden="false" customHeight="true" outlineLevel="0" collapsed="false">
      <c r="A101" s="284" t="s">
        <v>42</v>
      </c>
      <c r="B101" s="285" t="n">
        <f aca="false">SUM(B7:B13)+SUM(B16:B21)+SUM(B24:B27)+SUM(B30:B31)+SUM(B34:B50)+B95+B99+B94+B98</f>
        <v>1742811185</v>
      </c>
      <c r="C101" s="285" t="n">
        <f aca="false">SUM(C7:C13)+SUM(C16:C21)+SUM(C24:C27)+SUM(C30:C31)+SUM(C34:C50)+C95+C99+C94+C98</f>
        <v>220833981</v>
      </c>
      <c r="D101" s="285" t="n">
        <f aca="false">SUM(D7:D13)+SUM(D16:D21)+SUM(D24:D27)+SUM(D30:D31)+SUM(D34:D50)+D95+D99+D94+D98</f>
        <v>1963645166</v>
      </c>
      <c r="E101" s="285" t="n">
        <f aca="false">SUM(E7:E13)+SUM(E16:E21)+SUM(E24:E27)+SUM(E30:E31)+SUM(E34:E50)+E95+E99+E94+E98</f>
        <v>890688907</v>
      </c>
      <c r="F101" s="286" t="n">
        <f aca="false">SUM(F7:F13)+SUM(F16:F21)+SUM(F24:F27)+SUM(F30:F31)+SUM(F34:F50)+F95+F99+F94+F98</f>
        <v>7238525</v>
      </c>
      <c r="G101" s="286" t="n">
        <f aca="false">SUM(G7:G13)+SUM(G16:G21)+SUM(G24:G27)+SUM(G30:G31)+SUM(G34:G50)+G95+G99+G94+G98</f>
        <v>13537048</v>
      </c>
      <c r="H101" s="286" t="n">
        <f aca="false">SUM(H7:H13)+SUM(H16:H21)+SUM(H24:H27)+SUM(H30:H31)+SUM(H34:H50)+H95+H99+H94+H98</f>
        <v>21981524</v>
      </c>
      <c r="I101" s="286" t="n">
        <f aca="false">SUM(I7:I13)+SUM(I16:I21)+SUM(I24:I27)+SUM(I30:I31)+SUM(I34:I50)+I95+I99+I94+I98</f>
        <v>2897091170</v>
      </c>
    </row>
    <row r="102" s="81" customFormat="true" ht="13.5" hidden="false" customHeight="false" outlineLevel="0" collapsed="false">
      <c r="B102" s="1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</row>
    <row r="103" s="81" customFormat="true" ht="12.75" hidden="false" customHeight="false" outlineLevel="0" collapsed="false">
      <c r="B103" s="1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</row>
    <row r="104" s="81" customFormat="true" ht="12.75" hidden="false" customHeight="false" outlineLevel="0" collapsed="false">
      <c r="B104" s="1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</row>
    <row r="105" s="81" customFormat="true" ht="12.75" hidden="false" customHeight="false" outlineLevel="0" collapsed="false">
      <c r="B105" s="1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</row>
    <row r="106" s="81" customFormat="true" ht="12.75" hidden="false" customHeight="false" outlineLevel="0" collapsed="false">
      <c r="B106" s="1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</row>
    <row r="107" s="81" customFormat="true" ht="12.75" hidden="false" customHeight="false" outlineLevel="0" collapsed="false">
      <c r="B107" s="1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</row>
    <row r="108" s="81" customFormat="true" ht="12.75" hidden="false" customHeight="false" outlineLevel="0" collapsed="false">
      <c r="B108" s="1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</row>
    <row r="109" s="81" customFormat="true" ht="12.75" hidden="false" customHeight="false" outlineLevel="0" collapsed="false">
      <c r="B109" s="1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</row>
    <row r="110" s="81" customFormat="true" ht="12.75" hidden="false" customHeight="false" outlineLevel="0" collapsed="false">
      <c r="B110" s="1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</row>
    <row r="111" s="81" customFormat="true" ht="12.75" hidden="false" customHeight="false" outlineLevel="0" collapsed="false">
      <c r="B111" s="1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</row>
    <row r="112" s="81" customFormat="true" ht="12.75" hidden="false" customHeight="false" outlineLevel="0" collapsed="false">
      <c r="B112" s="1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</row>
    <row r="113" s="81" customFormat="true" ht="12.75" hidden="false" customHeight="false" outlineLevel="0" collapsed="false">
      <c r="B113" s="1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</row>
    <row r="114" s="81" customFormat="true" ht="12.75" hidden="false" customHeight="false" outlineLevel="0" collapsed="false">
      <c r="B114" s="1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</row>
    <row r="115" s="81" customFormat="true" ht="12.75" hidden="false" customHeight="false" outlineLevel="0" collapsed="false">
      <c r="B115" s="1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</row>
    <row r="116" s="81" customFormat="true" ht="12.75" hidden="false" customHeight="false" outlineLevel="0" collapsed="false">
      <c r="B116" s="1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</row>
    <row r="117" s="81" customFormat="true" ht="12.75" hidden="false" customHeight="false" outlineLevel="0" collapsed="false">
      <c r="B117" s="1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</row>
    <row r="118" s="81" customFormat="true" ht="12.75" hidden="false" customHeight="false" outlineLevel="0" collapsed="false">
      <c r="B118" s="1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</row>
    <row r="119" s="81" customFormat="true" ht="12.75" hidden="false" customHeight="false" outlineLevel="0" collapsed="false">
      <c r="B119" s="1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</row>
    <row r="120" s="81" customFormat="true" ht="12.75" hidden="false" customHeight="false" outlineLevel="0" collapsed="false">
      <c r="B120" s="1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</row>
    <row r="121" s="81" customFormat="true" ht="12.75" hidden="false" customHeight="false" outlineLevel="0" collapsed="false">
      <c r="B121" s="1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</row>
    <row r="122" s="81" customFormat="true" ht="12.75" hidden="false" customHeight="false" outlineLevel="0" collapsed="false">
      <c r="B122" s="1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</row>
    <row r="123" s="81" customFormat="true" ht="12.75" hidden="false" customHeight="false" outlineLevel="0" collapsed="false">
      <c r="B123" s="1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</row>
    <row r="124" s="81" customFormat="true" ht="12.75" hidden="false" customHeight="false" outlineLevel="0" collapsed="false">
      <c r="B124" s="1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</row>
    <row r="125" s="81" customFormat="true" ht="12.75" hidden="false" customHeight="false" outlineLevel="0" collapsed="false">
      <c r="B125" s="1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</row>
    <row r="126" s="81" customFormat="true" ht="12.75" hidden="false" customHeight="false" outlineLevel="0" collapsed="false">
      <c r="B126" s="1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</row>
    <row r="127" s="81" customFormat="true" ht="12.75" hidden="false" customHeight="false" outlineLevel="0" collapsed="false">
      <c r="B127" s="1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</row>
    <row r="128" s="81" customFormat="true" ht="12.75" hidden="false" customHeight="false" outlineLevel="0" collapsed="false">
      <c r="B128" s="1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</row>
    <row r="129" s="81" customFormat="true" ht="12.75" hidden="false" customHeight="false" outlineLevel="0" collapsed="false">
      <c r="B129" s="1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</row>
    <row r="130" s="81" customFormat="true" ht="12.75" hidden="false" customHeight="false" outlineLevel="0" collapsed="false">
      <c r="B130" s="1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</row>
    <row r="131" s="81" customFormat="true" ht="12.75" hidden="false" customHeight="false" outlineLevel="0" collapsed="false">
      <c r="B131" s="1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</row>
    <row r="132" s="81" customFormat="true" ht="12.75" hidden="false" customHeight="false" outlineLevel="0" collapsed="false">
      <c r="B132" s="1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</row>
    <row r="133" s="81" customFormat="true" ht="12.75" hidden="false" customHeight="false" outlineLevel="0" collapsed="false">
      <c r="B133" s="1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</row>
    <row r="134" s="81" customFormat="true" ht="12.75" hidden="false" customHeight="false" outlineLevel="0" collapsed="false">
      <c r="B134" s="1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</row>
    <row r="135" s="81" customFormat="true" ht="12.75" hidden="false" customHeight="false" outlineLevel="0" collapsed="false">
      <c r="B135" s="1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</row>
    <row r="136" s="81" customFormat="true" ht="12.75" hidden="false" customHeight="false" outlineLevel="0" collapsed="false">
      <c r="B136" s="1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</row>
    <row r="137" s="81" customFormat="true" ht="12.75" hidden="false" customHeight="false" outlineLevel="0" collapsed="false">
      <c r="B137" s="1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</row>
    <row r="138" s="81" customFormat="true" ht="12.75" hidden="false" customHeight="false" outlineLevel="0" collapsed="false">
      <c r="B138" s="1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</row>
    <row r="139" s="81" customFormat="true" ht="12.75" hidden="false" customHeight="false" outlineLevel="0" collapsed="false">
      <c r="B139" s="1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</row>
    <row r="140" s="81" customFormat="true" ht="12.75" hidden="false" customHeight="false" outlineLevel="0" collapsed="false">
      <c r="B140" s="1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</row>
    <row r="141" s="81" customFormat="true" ht="12.75" hidden="false" customHeight="false" outlineLevel="0" collapsed="false">
      <c r="B141" s="1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</row>
    <row r="142" s="81" customFormat="true" ht="12.75" hidden="false" customHeight="false" outlineLevel="0" collapsed="false">
      <c r="B142" s="1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</row>
    <row r="143" s="81" customFormat="true" ht="12.75" hidden="false" customHeight="false" outlineLevel="0" collapsed="false">
      <c r="B143" s="1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</row>
    <row r="144" s="81" customFormat="true" ht="12.75" hidden="false" customHeight="false" outlineLevel="0" collapsed="false">
      <c r="B144" s="1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  <c r="DY144" s="83"/>
      <c r="DZ144" s="83"/>
      <c r="EA144" s="83"/>
      <c r="EB144" s="83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</row>
    <row r="145" s="81" customFormat="true" ht="12.75" hidden="false" customHeight="false" outlineLevel="0" collapsed="false">
      <c r="B145" s="1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</row>
    <row r="146" s="81" customFormat="true" ht="12.75" hidden="false" customHeight="false" outlineLevel="0" collapsed="false">
      <c r="B146" s="1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</row>
    <row r="147" s="81" customFormat="true" ht="12.75" hidden="false" customHeight="false" outlineLevel="0" collapsed="false">
      <c r="B147" s="1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</row>
    <row r="148" s="81" customFormat="true" ht="12.75" hidden="false" customHeight="false" outlineLevel="0" collapsed="false">
      <c r="B148" s="1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</row>
    <row r="149" s="81" customFormat="true" ht="12.75" hidden="false" customHeight="false" outlineLevel="0" collapsed="false">
      <c r="B149" s="1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</row>
    <row r="150" s="81" customFormat="true" ht="12.75" hidden="false" customHeight="false" outlineLevel="0" collapsed="false">
      <c r="B150" s="1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</row>
    <row r="151" s="81" customFormat="true" ht="12.75" hidden="false" customHeight="false" outlineLevel="0" collapsed="false">
      <c r="B151" s="1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</row>
    <row r="152" s="81" customFormat="true" ht="12.75" hidden="false" customHeight="false" outlineLevel="0" collapsed="false">
      <c r="B152" s="1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</row>
    <row r="153" s="81" customFormat="true" ht="12.75" hidden="false" customHeight="false" outlineLevel="0" collapsed="false">
      <c r="B153" s="1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</row>
    <row r="154" s="81" customFormat="true" ht="12.75" hidden="false" customHeight="false" outlineLevel="0" collapsed="false">
      <c r="B154" s="1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</row>
    <row r="155" s="81" customFormat="true" ht="12.75" hidden="false" customHeight="false" outlineLevel="0" collapsed="false">
      <c r="B155" s="1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</row>
    <row r="156" s="81" customFormat="true" ht="12.75" hidden="false" customHeight="false" outlineLevel="0" collapsed="false">
      <c r="B156" s="1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</row>
    <row r="157" s="81" customFormat="true" ht="12.75" hidden="false" customHeight="false" outlineLevel="0" collapsed="false">
      <c r="B157" s="1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</row>
    <row r="158" s="81" customFormat="true" ht="12.75" hidden="false" customHeight="false" outlineLevel="0" collapsed="false">
      <c r="B158" s="1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83"/>
      <c r="EO158" s="83"/>
      <c r="EP158" s="83"/>
      <c r="EQ158" s="83"/>
      <c r="ER158" s="83"/>
      <c r="ES158" s="83"/>
      <c r="ET158" s="83"/>
      <c r="EU158" s="83"/>
      <c r="EV158" s="83"/>
      <c r="EW158" s="83"/>
      <c r="EX158" s="83"/>
      <c r="EY158" s="83"/>
    </row>
    <row r="159" s="81" customFormat="true" ht="12.75" hidden="false" customHeight="false" outlineLevel="0" collapsed="false">
      <c r="B159" s="1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</row>
    <row r="160" s="81" customFormat="true" ht="12.75" hidden="false" customHeight="false" outlineLevel="0" collapsed="false">
      <c r="B160" s="1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</row>
    <row r="161" s="81" customFormat="true" ht="12.75" hidden="false" customHeight="false" outlineLevel="0" collapsed="false">
      <c r="B161" s="1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</row>
    <row r="162" s="81" customFormat="true" ht="12.75" hidden="false" customHeight="false" outlineLevel="0" collapsed="false">
      <c r="B162" s="1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</row>
    <row r="163" s="81" customFormat="true" ht="12.75" hidden="false" customHeight="false" outlineLevel="0" collapsed="false">
      <c r="B163" s="1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83"/>
      <c r="EO163" s="83"/>
      <c r="EP163" s="83"/>
      <c r="EQ163" s="83"/>
      <c r="ER163" s="83"/>
      <c r="ES163" s="83"/>
      <c r="ET163" s="83"/>
      <c r="EU163" s="83"/>
      <c r="EV163" s="83"/>
      <c r="EW163" s="83"/>
      <c r="EX163" s="83"/>
      <c r="EY163" s="83"/>
    </row>
    <row r="164" s="81" customFormat="true" ht="12.75" hidden="false" customHeight="false" outlineLevel="0" collapsed="false">
      <c r="B164" s="1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83"/>
      <c r="EO164" s="83"/>
      <c r="EP164" s="83"/>
      <c r="EQ164" s="83"/>
      <c r="ER164" s="83"/>
      <c r="ES164" s="83"/>
      <c r="ET164" s="83"/>
      <c r="EU164" s="83"/>
      <c r="EV164" s="83"/>
      <c r="EW164" s="83"/>
      <c r="EX164" s="83"/>
      <c r="EY164" s="83"/>
    </row>
    <row r="165" s="81" customFormat="true" ht="12.75" hidden="false" customHeight="false" outlineLevel="0" collapsed="false">
      <c r="B165" s="1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3"/>
      <c r="CY165" s="83"/>
      <c r="CZ165" s="83"/>
      <c r="DA165" s="83"/>
      <c r="DB165" s="83"/>
      <c r="DC165" s="83"/>
      <c r="DD165" s="83"/>
      <c r="DE165" s="83"/>
      <c r="DF165" s="83"/>
      <c r="DG165" s="83"/>
      <c r="DH165" s="83"/>
      <c r="DI165" s="83"/>
      <c r="DJ165" s="83"/>
      <c r="DK165" s="83"/>
      <c r="DL165" s="83"/>
      <c r="DM165" s="83"/>
      <c r="DN165" s="83"/>
      <c r="DO165" s="83"/>
      <c r="DP165" s="83"/>
      <c r="DQ165" s="83"/>
      <c r="DR165" s="83"/>
      <c r="DS165" s="83"/>
      <c r="DT165" s="83"/>
      <c r="DU165" s="83"/>
      <c r="DV165" s="83"/>
      <c r="DW165" s="83"/>
      <c r="DX165" s="83"/>
      <c r="DY165" s="83"/>
      <c r="DZ165" s="83"/>
      <c r="EA165" s="83"/>
      <c r="EB165" s="83"/>
      <c r="EC165" s="83"/>
      <c r="ED165" s="83"/>
      <c r="EE165" s="83"/>
      <c r="EF165" s="83"/>
      <c r="EG165" s="83"/>
      <c r="EH165" s="83"/>
      <c r="EI165" s="83"/>
      <c r="EJ165" s="83"/>
      <c r="EK165" s="83"/>
      <c r="EL165" s="83"/>
      <c r="EM165" s="83"/>
      <c r="EN165" s="83"/>
      <c r="EO165" s="83"/>
      <c r="EP165" s="83"/>
      <c r="EQ165" s="83"/>
      <c r="ER165" s="83"/>
      <c r="ES165" s="83"/>
      <c r="ET165" s="83"/>
      <c r="EU165" s="83"/>
      <c r="EV165" s="83"/>
      <c r="EW165" s="83"/>
      <c r="EX165" s="83"/>
      <c r="EY165" s="83"/>
    </row>
    <row r="166" s="81" customFormat="true" ht="12.75" hidden="false" customHeight="false" outlineLevel="0" collapsed="false">
      <c r="B166" s="1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83"/>
      <c r="EO166" s="83"/>
      <c r="EP166" s="83"/>
      <c r="EQ166" s="83"/>
      <c r="ER166" s="83"/>
      <c r="ES166" s="83"/>
      <c r="ET166" s="83"/>
      <c r="EU166" s="83"/>
      <c r="EV166" s="83"/>
      <c r="EW166" s="83"/>
      <c r="EX166" s="83"/>
      <c r="EY166" s="83"/>
    </row>
    <row r="167" s="81" customFormat="true" ht="12.75" hidden="false" customHeight="false" outlineLevel="0" collapsed="false">
      <c r="B167" s="1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</row>
    <row r="168" s="81" customFormat="true" ht="12.75" hidden="false" customHeight="false" outlineLevel="0" collapsed="false">
      <c r="B168" s="1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</row>
    <row r="169" s="81" customFormat="true" ht="12.75" hidden="false" customHeight="false" outlineLevel="0" collapsed="false">
      <c r="B169" s="1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</row>
    <row r="170" s="81" customFormat="true" ht="12.75" hidden="false" customHeight="false" outlineLevel="0" collapsed="false">
      <c r="B170" s="1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</row>
    <row r="171" s="81" customFormat="true" ht="12.75" hidden="false" customHeight="false" outlineLevel="0" collapsed="false">
      <c r="B171" s="1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</row>
    <row r="172" s="81" customFormat="true" ht="12.75" hidden="false" customHeight="false" outlineLevel="0" collapsed="false">
      <c r="B172" s="1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3"/>
      <c r="CY172" s="83"/>
      <c r="CZ172" s="83"/>
      <c r="DA172" s="83"/>
      <c r="DB172" s="83"/>
      <c r="DC172" s="83"/>
      <c r="DD172" s="83"/>
      <c r="DE172" s="83"/>
      <c r="DF172" s="83"/>
      <c r="DG172" s="83"/>
      <c r="DH172" s="83"/>
      <c r="DI172" s="83"/>
      <c r="DJ172" s="83"/>
      <c r="DK172" s="83"/>
      <c r="DL172" s="83"/>
      <c r="DM172" s="83"/>
      <c r="DN172" s="83"/>
      <c r="DO172" s="83"/>
      <c r="DP172" s="83"/>
      <c r="DQ172" s="83"/>
      <c r="DR172" s="83"/>
      <c r="DS172" s="83"/>
      <c r="DT172" s="83"/>
      <c r="DU172" s="83"/>
      <c r="DV172" s="83"/>
      <c r="DW172" s="83"/>
      <c r="DX172" s="83"/>
      <c r="DY172" s="83"/>
      <c r="DZ172" s="83"/>
      <c r="EA172" s="83"/>
      <c r="EB172" s="83"/>
      <c r="EC172" s="83"/>
      <c r="ED172" s="83"/>
      <c r="EE172" s="83"/>
      <c r="EF172" s="83"/>
      <c r="EG172" s="83"/>
      <c r="EH172" s="83"/>
      <c r="EI172" s="83"/>
      <c r="EJ172" s="83"/>
      <c r="EK172" s="83"/>
      <c r="EL172" s="83"/>
      <c r="EM172" s="83"/>
      <c r="EN172" s="83"/>
      <c r="EO172" s="83"/>
      <c r="EP172" s="83"/>
      <c r="EQ172" s="83"/>
      <c r="ER172" s="83"/>
      <c r="ES172" s="83"/>
      <c r="ET172" s="83"/>
      <c r="EU172" s="83"/>
      <c r="EV172" s="83"/>
      <c r="EW172" s="83"/>
      <c r="EX172" s="83"/>
      <c r="EY172" s="83"/>
    </row>
    <row r="173" s="81" customFormat="true" ht="12.75" hidden="false" customHeight="false" outlineLevel="0" collapsed="false">
      <c r="B173" s="1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3"/>
      <c r="CY173" s="83"/>
      <c r="CZ173" s="83"/>
      <c r="DA173" s="83"/>
      <c r="DB173" s="83"/>
      <c r="DC173" s="83"/>
      <c r="DD173" s="83"/>
      <c r="DE173" s="83"/>
      <c r="DF173" s="83"/>
      <c r="DG173" s="83"/>
      <c r="DH173" s="83"/>
      <c r="DI173" s="83"/>
      <c r="DJ173" s="83"/>
      <c r="DK173" s="83"/>
      <c r="DL173" s="83"/>
      <c r="DM173" s="83"/>
      <c r="DN173" s="83"/>
      <c r="DO173" s="83"/>
      <c r="DP173" s="83"/>
      <c r="DQ173" s="83"/>
      <c r="DR173" s="83"/>
      <c r="DS173" s="83"/>
      <c r="DT173" s="83"/>
      <c r="DU173" s="83"/>
      <c r="DV173" s="83"/>
      <c r="DW173" s="83"/>
      <c r="DX173" s="83"/>
      <c r="DY173" s="83"/>
      <c r="DZ173" s="83"/>
      <c r="EA173" s="83"/>
      <c r="EB173" s="83"/>
      <c r="EC173" s="83"/>
      <c r="ED173" s="83"/>
      <c r="EE173" s="83"/>
      <c r="EF173" s="83"/>
      <c r="EG173" s="83"/>
      <c r="EH173" s="83"/>
      <c r="EI173" s="83"/>
      <c r="EJ173" s="83"/>
      <c r="EK173" s="83"/>
      <c r="EL173" s="83"/>
      <c r="EM173" s="83"/>
      <c r="EN173" s="83"/>
      <c r="EO173" s="83"/>
      <c r="EP173" s="83"/>
      <c r="EQ173" s="83"/>
      <c r="ER173" s="83"/>
      <c r="ES173" s="83"/>
      <c r="ET173" s="83"/>
      <c r="EU173" s="83"/>
      <c r="EV173" s="83"/>
      <c r="EW173" s="83"/>
      <c r="EX173" s="83"/>
      <c r="EY173" s="83"/>
    </row>
    <row r="174" s="81" customFormat="true" ht="12.75" hidden="false" customHeight="false" outlineLevel="0" collapsed="false">
      <c r="B174" s="1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3"/>
      <c r="CV174" s="83"/>
      <c r="CW174" s="83"/>
      <c r="CX174" s="83"/>
      <c r="CY174" s="83"/>
      <c r="CZ174" s="83"/>
      <c r="DA174" s="83"/>
      <c r="DB174" s="83"/>
      <c r="DC174" s="83"/>
      <c r="DD174" s="83"/>
      <c r="DE174" s="83"/>
      <c r="DF174" s="83"/>
      <c r="DG174" s="83"/>
      <c r="DH174" s="83"/>
      <c r="DI174" s="83"/>
      <c r="DJ174" s="83"/>
      <c r="DK174" s="83"/>
      <c r="DL174" s="83"/>
      <c r="DM174" s="83"/>
      <c r="DN174" s="83"/>
      <c r="DO174" s="83"/>
      <c r="DP174" s="83"/>
      <c r="DQ174" s="83"/>
      <c r="DR174" s="83"/>
      <c r="DS174" s="83"/>
      <c r="DT174" s="83"/>
      <c r="DU174" s="83"/>
      <c r="DV174" s="83"/>
      <c r="DW174" s="83"/>
      <c r="DX174" s="83"/>
      <c r="DY174" s="83"/>
      <c r="DZ174" s="83"/>
      <c r="EA174" s="83"/>
      <c r="EB174" s="83"/>
      <c r="EC174" s="83"/>
      <c r="ED174" s="83"/>
      <c r="EE174" s="83"/>
      <c r="EF174" s="83"/>
      <c r="EG174" s="83"/>
      <c r="EH174" s="83"/>
      <c r="EI174" s="83"/>
      <c r="EJ174" s="83"/>
      <c r="EK174" s="83"/>
      <c r="EL174" s="83"/>
      <c r="EM174" s="83"/>
      <c r="EN174" s="83"/>
      <c r="EO174" s="83"/>
      <c r="EP174" s="83"/>
      <c r="EQ174" s="83"/>
      <c r="ER174" s="83"/>
      <c r="ES174" s="83"/>
      <c r="ET174" s="83"/>
      <c r="EU174" s="83"/>
      <c r="EV174" s="83"/>
      <c r="EW174" s="83"/>
      <c r="EX174" s="83"/>
      <c r="EY174" s="83"/>
    </row>
    <row r="175" s="81" customFormat="true" ht="12.75" hidden="false" customHeight="false" outlineLevel="0" collapsed="false">
      <c r="B175" s="1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  <c r="CR175" s="83"/>
      <c r="CS175" s="83"/>
      <c r="CT175" s="83"/>
      <c r="CU175" s="83"/>
      <c r="CV175" s="83"/>
      <c r="CW175" s="83"/>
      <c r="CX175" s="83"/>
      <c r="CY175" s="83"/>
      <c r="CZ175" s="83"/>
      <c r="DA175" s="83"/>
      <c r="DB175" s="83"/>
      <c r="DC175" s="83"/>
      <c r="DD175" s="83"/>
      <c r="DE175" s="83"/>
      <c r="DF175" s="83"/>
      <c r="DG175" s="83"/>
      <c r="DH175" s="83"/>
      <c r="DI175" s="83"/>
      <c r="DJ175" s="83"/>
      <c r="DK175" s="83"/>
      <c r="DL175" s="83"/>
      <c r="DM175" s="83"/>
      <c r="DN175" s="83"/>
      <c r="DO175" s="83"/>
      <c r="DP175" s="83"/>
      <c r="DQ175" s="83"/>
      <c r="DR175" s="83"/>
      <c r="DS175" s="83"/>
      <c r="DT175" s="83"/>
      <c r="DU175" s="83"/>
      <c r="DV175" s="83"/>
      <c r="DW175" s="83"/>
      <c r="DX175" s="83"/>
      <c r="DY175" s="83"/>
      <c r="DZ175" s="83"/>
      <c r="EA175" s="83"/>
      <c r="EB175" s="83"/>
      <c r="EC175" s="83"/>
      <c r="ED175" s="83"/>
      <c r="EE175" s="83"/>
      <c r="EF175" s="83"/>
      <c r="EG175" s="83"/>
      <c r="EH175" s="83"/>
      <c r="EI175" s="83"/>
      <c r="EJ175" s="83"/>
      <c r="EK175" s="83"/>
      <c r="EL175" s="83"/>
      <c r="EM175" s="83"/>
      <c r="EN175" s="83"/>
      <c r="EO175" s="83"/>
      <c r="EP175" s="83"/>
      <c r="EQ175" s="83"/>
      <c r="ER175" s="83"/>
      <c r="ES175" s="83"/>
      <c r="ET175" s="83"/>
      <c r="EU175" s="83"/>
      <c r="EV175" s="83"/>
      <c r="EW175" s="83"/>
      <c r="EX175" s="83"/>
      <c r="EY175" s="83"/>
    </row>
    <row r="176" s="81" customFormat="true" ht="12.75" hidden="false" customHeight="false" outlineLevel="0" collapsed="false">
      <c r="B176" s="1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  <c r="CO176" s="83"/>
      <c r="CP176" s="83"/>
      <c r="CQ176" s="83"/>
      <c r="CR176" s="83"/>
      <c r="CS176" s="83"/>
      <c r="CT176" s="83"/>
      <c r="CU176" s="83"/>
      <c r="CV176" s="83"/>
      <c r="CW176" s="83"/>
      <c r="CX176" s="83"/>
      <c r="CY176" s="83"/>
      <c r="CZ176" s="83"/>
      <c r="DA176" s="83"/>
      <c r="DB176" s="83"/>
      <c r="DC176" s="83"/>
      <c r="DD176" s="83"/>
      <c r="DE176" s="83"/>
      <c r="DF176" s="83"/>
      <c r="DG176" s="83"/>
      <c r="DH176" s="83"/>
      <c r="DI176" s="83"/>
      <c r="DJ176" s="83"/>
      <c r="DK176" s="83"/>
      <c r="DL176" s="83"/>
      <c r="DM176" s="83"/>
      <c r="DN176" s="83"/>
      <c r="DO176" s="83"/>
      <c r="DP176" s="83"/>
      <c r="DQ176" s="83"/>
      <c r="DR176" s="83"/>
      <c r="DS176" s="83"/>
      <c r="DT176" s="83"/>
      <c r="DU176" s="83"/>
      <c r="DV176" s="83"/>
      <c r="DW176" s="83"/>
      <c r="DX176" s="83"/>
      <c r="DY176" s="83"/>
      <c r="DZ176" s="83"/>
      <c r="EA176" s="83"/>
      <c r="EB176" s="83"/>
      <c r="EC176" s="83"/>
      <c r="ED176" s="83"/>
      <c r="EE176" s="83"/>
      <c r="EF176" s="83"/>
      <c r="EG176" s="83"/>
      <c r="EH176" s="83"/>
      <c r="EI176" s="83"/>
      <c r="EJ176" s="83"/>
      <c r="EK176" s="83"/>
      <c r="EL176" s="83"/>
      <c r="EM176" s="83"/>
      <c r="EN176" s="83"/>
      <c r="EO176" s="83"/>
      <c r="EP176" s="83"/>
      <c r="EQ176" s="83"/>
      <c r="ER176" s="83"/>
      <c r="ES176" s="83"/>
      <c r="ET176" s="83"/>
      <c r="EU176" s="83"/>
      <c r="EV176" s="83"/>
      <c r="EW176" s="83"/>
      <c r="EX176" s="83"/>
      <c r="EY176" s="83"/>
    </row>
    <row r="177" s="81" customFormat="true" ht="12.75" hidden="false" customHeight="false" outlineLevel="0" collapsed="false">
      <c r="B177" s="1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3"/>
      <c r="CY177" s="83"/>
      <c r="CZ177" s="83"/>
      <c r="DA177" s="83"/>
      <c r="DB177" s="83"/>
      <c r="DC177" s="83"/>
      <c r="DD177" s="83"/>
      <c r="DE177" s="83"/>
      <c r="DF177" s="83"/>
      <c r="DG177" s="83"/>
      <c r="DH177" s="83"/>
      <c r="DI177" s="83"/>
      <c r="DJ177" s="83"/>
      <c r="DK177" s="83"/>
      <c r="DL177" s="83"/>
      <c r="DM177" s="83"/>
      <c r="DN177" s="83"/>
      <c r="DO177" s="83"/>
      <c r="DP177" s="83"/>
      <c r="DQ177" s="83"/>
      <c r="DR177" s="83"/>
      <c r="DS177" s="83"/>
      <c r="DT177" s="83"/>
      <c r="DU177" s="83"/>
      <c r="DV177" s="83"/>
      <c r="DW177" s="83"/>
      <c r="DX177" s="83"/>
      <c r="DY177" s="83"/>
      <c r="DZ177" s="83"/>
      <c r="EA177" s="83"/>
      <c r="EB177" s="83"/>
      <c r="EC177" s="83"/>
      <c r="ED177" s="83"/>
      <c r="EE177" s="83"/>
      <c r="EF177" s="83"/>
      <c r="EG177" s="83"/>
      <c r="EH177" s="83"/>
      <c r="EI177" s="83"/>
      <c r="EJ177" s="83"/>
      <c r="EK177" s="83"/>
      <c r="EL177" s="83"/>
      <c r="EM177" s="83"/>
      <c r="EN177" s="83"/>
      <c r="EO177" s="83"/>
      <c r="EP177" s="83"/>
      <c r="EQ177" s="83"/>
      <c r="ER177" s="83"/>
      <c r="ES177" s="83"/>
      <c r="ET177" s="83"/>
      <c r="EU177" s="83"/>
      <c r="EV177" s="83"/>
      <c r="EW177" s="83"/>
      <c r="EX177" s="83"/>
      <c r="EY177" s="83"/>
    </row>
    <row r="178" s="81" customFormat="true" ht="12.75" hidden="false" customHeight="false" outlineLevel="0" collapsed="false">
      <c r="B178" s="1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3"/>
      <c r="CY178" s="83"/>
      <c r="CZ178" s="83"/>
      <c r="DA178" s="83"/>
      <c r="DB178" s="83"/>
      <c r="DC178" s="83"/>
      <c r="DD178" s="83"/>
      <c r="DE178" s="83"/>
      <c r="DF178" s="83"/>
      <c r="DG178" s="83"/>
      <c r="DH178" s="83"/>
      <c r="DI178" s="83"/>
      <c r="DJ178" s="83"/>
      <c r="DK178" s="83"/>
      <c r="DL178" s="83"/>
      <c r="DM178" s="83"/>
      <c r="DN178" s="83"/>
      <c r="DO178" s="83"/>
      <c r="DP178" s="83"/>
      <c r="DQ178" s="83"/>
      <c r="DR178" s="83"/>
      <c r="DS178" s="83"/>
      <c r="DT178" s="83"/>
      <c r="DU178" s="83"/>
      <c r="DV178" s="83"/>
      <c r="DW178" s="83"/>
      <c r="DX178" s="83"/>
      <c r="DY178" s="83"/>
      <c r="DZ178" s="83"/>
      <c r="EA178" s="83"/>
      <c r="EB178" s="83"/>
      <c r="EC178" s="83"/>
      <c r="ED178" s="83"/>
      <c r="EE178" s="83"/>
      <c r="EF178" s="83"/>
      <c r="EG178" s="83"/>
      <c r="EH178" s="83"/>
      <c r="EI178" s="83"/>
      <c r="EJ178" s="83"/>
      <c r="EK178" s="83"/>
      <c r="EL178" s="83"/>
      <c r="EM178" s="83"/>
      <c r="EN178" s="83"/>
      <c r="EO178" s="83"/>
      <c r="EP178" s="83"/>
      <c r="EQ178" s="83"/>
      <c r="ER178" s="83"/>
      <c r="ES178" s="83"/>
      <c r="ET178" s="83"/>
      <c r="EU178" s="83"/>
      <c r="EV178" s="83"/>
      <c r="EW178" s="83"/>
      <c r="EX178" s="83"/>
      <c r="EY178" s="83"/>
    </row>
    <row r="179" s="81" customFormat="true" ht="12.75" hidden="false" customHeight="false" outlineLevel="0" collapsed="false">
      <c r="B179" s="1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3"/>
      <c r="CY179" s="83"/>
      <c r="CZ179" s="83"/>
      <c r="DA179" s="83"/>
      <c r="DB179" s="83"/>
      <c r="DC179" s="83"/>
      <c r="DD179" s="83"/>
      <c r="DE179" s="83"/>
      <c r="DF179" s="83"/>
      <c r="DG179" s="83"/>
      <c r="DH179" s="83"/>
      <c r="DI179" s="83"/>
      <c r="DJ179" s="83"/>
      <c r="DK179" s="83"/>
      <c r="DL179" s="83"/>
      <c r="DM179" s="83"/>
      <c r="DN179" s="83"/>
      <c r="DO179" s="83"/>
      <c r="DP179" s="83"/>
      <c r="DQ179" s="83"/>
      <c r="DR179" s="83"/>
      <c r="DS179" s="83"/>
      <c r="DT179" s="83"/>
      <c r="DU179" s="83"/>
      <c r="DV179" s="83"/>
      <c r="DW179" s="83"/>
      <c r="DX179" s="83"/>
      <c r="DY179" s="83"/>
      <c r="DZ179" s="83"/>
      <c r="EA179" s="83"/>
      <c r="EB179" s="83"/>
      <c r="EC179" s="83"/>
      <c r="ED179" s="83"/>
      <c r="EE179" s="83"/>
      <c r="EF179" s="83"/>
      <c r="EG179" s="83"/>
      <c r="EH179" s="83"/>
      <c r="EI179" s="83"/>
      <c r="EJ179" s="83"/>
      <c r="EK179" s="83"/>
      <c r="EL179" s="83"/>
      <c r="EM179" s="83"/>
      <c r="EN179" s="83"/>
      <c r="EO179" s="83"/>
      <c r="EP179" s="83"/>
      <c r="EQ179" s="83"/>
      <c r="ER179" s="83"/>
      <c r="ES179" s="83"/>
      <c r="ET179" s="83"/>
      <c r="EU179" s="83"/>
      <c r="EV179" s="83"/>
      <c r="EW179" s="83"/>
      <c r="EX179" s="83"/>
      <c r="EY179" s="83"/>
    </row>
    <row r="180" s="81" customFormat="true" ht="12.75" hidden="false" customHeight="false" outlineLevel="0" collapsed="false">
      <c r="B180" s="1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3"/>
      <c r="CY180" s="83"/>
      <c r="CZ180" s="83"/>
      <c r="DA180" s="83"/>
      <c r="DB180" s="83"/>
      <c r="DC180" s="83"/>
      <c r="DD180" s="83"/>
      <c r="DE180" s="83"/>
      <c r="DF180" s="83"/>
      <c r="DG180" s="83"/>
      <c r="DH180" s="83"/>
      <c r="DI180" s="83"/>
      <c r="DJ180" s="83"/>
      <c r="DK180" s="83"/>
      <c r="DL180" s="83"/>
      <c r="DM180" s="83"/>
      <c r="DN180" s="83"/>
      <c r="DO180" s="83"/>
      <c r="DP180" s="83"/>
      <c r="DQ180" s="83"/>
      <c r="DR180" s="83"/>
      <c r="DS180" s="83"/>
      <c r="DT180" s="83"/>
      <c r="DU180" s="83"/>
      <c r="DV180" s="83"/>
      <c r="DW180" s="83"/>
      <c r="DX180" s="83"/>
      <c r="DY180" s="83"/>
      <c r="DZ180" s="83"/>
      <c r="EA180" s="83"/>
      <c r="EB180" s="83"/>
      <c r="EC180" s="83"/>
      <c r="ED180" s="83"/>
      <c r="EE180" s="83"/>
      <c r="EF180" s="83"/>
      <c r="EG180" s="83"/>
      <c r="EH180" s="83"/>
      <c r="EI180" s="83"/>
      <c r="EJ180" s="83"/>
      <c r="EK180" s="83"/>
      <c r="EL180" s="83"/>
      <c r="EM180" s="83"/>
      <c r="EN180" s="83"/>
      <c r="EO180" s="83"/>
      <c r="EP180" s="83"/>
      <c r="EQ180" s="83"/>
      <c r="ER180" s="83"/>
      <c r="ES180" s="83"/>
      <c r="ET180" s="83"/>
      <c r="EU180" s="83"/>
      <c r="EV180" s="83"/>
      <c r="EW180" s="83"/>
      <c r="EX180" s="83"/>
      <c r="EY180" s="83"/>
    </row>
    <row r="181" s="81" customFormat="true" ht="12.75" hidden="false" customHeight="false" outlineLevel="0" collapsed="false">
      <c r="B181" s="1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/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/>
      <c r="EY181" s="83"/>
    </row>
    <row r="182" s="81" customFormat="true" ht="12.75" hidden="false" customHeight="false" outlineLevel="0" collapsed="false">
      <c r="B182" s="1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  <c r="CR182" s="83"/>
      <c r="CS182" s="83"/>
      <c r="CT182" s="83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/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/>
      <c r="EY182" s="83"/>
    </row>
    <row r="183" s="81" customFormat="true" ht="12.75" hidden="false" customHeight="false" outlineLevel="0" collapsed="false">
      <c r="B183" s="1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</row>
    <row r="184" s="81" customFormat="true" ht="12.75" hidden="false" customHeight="false" outlineLevel="0" collapsed="false">
      <c r="B184" s="1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/>
      <c r="EY184" s="83"/>
    </row>
    <row r="185" s="81" customFormat="true" ht="12.75" hidden="false" customHeight="false" outlineLevel="0" collapsed="false">
      <c r="B185" s="1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/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/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/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/>
      <c r="EY185" s="83"/>
    </row>
    <row r="186" s="81" customFormat="true" ht="12.75" hidden="false" customHeight="false" outlineLevel="0" collapsed="false">
      <c r="B186" s="1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/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/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/>
      <c r="EY186" s="83"/>
    </row>
    <row r="187" s="81" customFormat="true" ht="12.75" hidden="false" customHeight="false" outlineLevel="0" collapsed="false">
      <c r="B187" s="1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/>
      <c r="EY187" s="83"/>
    </row>
    <row r="188" s="81" customFormat="true" ht="12.75" hidden="false" customHeight="false" outlineLevel="0" collapsed="false">
      <c r="B188" s="1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</row>
    <row r="189" s="81" customFormat="true" ht="12.75" hidden="false" customHeight="false" outlineLevel="0" collapsed="false">
      <c r="B189" s="1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  <c r="CO189" s="83"/>
      <c r="CP189" s="83"/>
      <c r="CQ189" s="83"/>
      <c r="CR189" s="83"/>
      <c r="CS189" s="83"/>
      <c r="CT189" s="83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/>
      <c r="EY189" s="83"/>
    </row>
    <row r="190" s="81" customFormat="true" ht="12.75" hidden="false" customHeight="false" outlineLevel="0" collapsed="false">
      <c r="B190" s="1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</row>
    <row r="191" s="81" customFormat="true" ht="12.75" hidden="false" customHeight="false" outlineLevel="0" collapsed="false">
      <c r="B191" s="1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3"/>
      <c r="CR191" s="83"/>
      <c r="CS191" s="83"/>
      <c r="CT191" s="83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/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/>
      <c r="EY191" s="83"/>
    </row>
    <row r="192" s="81" customFormat="true" ht="12.75" hidden="false" customHeight="false" outlineLevel="0" collapsed="false">
      <c r="B192" s="1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  <c r="CO192" s="83"/>
      <c r="CP192" s="83"/>
      <c r="CQ192" s="83"/>
      <c r="CR192" s="83"/>
      <c r="CS192" s="83"/>
      <c r="CT192" s="83"/>
      <c r="CU192" s="83"/>
      <c r="CV192" s="83"/>
      <c r="CW192" s="83"/>
      <c r="CX192" s="83"/>
      <c r="CY192" s="83"/>
      <c r="CZ192" s="83"/>
      <c r="DA192" s="83"/>
      <c r="DB192" s="83"/>
      <c r="DC192" s="83"/>
      <c r="DD192" s="83"/>
      <c r="DE192" s="83"/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/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83"/>
      <c r="EC192" s="83"/>
      <c r="ED192" s="83"/>
      <c r="EE192" s="83"/>
      <c r="EF192" s="83"/>
      <c r="EG192" s="83"/>
      <c r="EH192" s="83"/>
      <c r="EI192" s="83"/>
      <c r="EJ192" s="83"/>
      <c r="EK192" s="83"/>
      <c r="EL192" s="83"/>
      <c r="EM192" s="83"/>
      <c r="EN192" s="83"/>
      <c r="EO192" s="83"/>
      <c r="EP192" s="83"/>
      <c r="EQ192" s="83"/>
      <c r="ER192" s="83"/>
      <c r="ES192" s="83"/>
      <c r="ET192" s="83"/>
      <c r="EU192" s="83"/>
      <c r="EV192" s="83"/>
      <c r="EW192" s="83"/>
      <c r="EX192" s="83"/>
      <c r="EY192" s="83"/>
    </row>
    <row r="193" s="81" customFormat="true" ht="12.75" hidden="false" customHeight="false" outlineLevel="0" collapsed="false">
      <c r="B193" s="1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  <c r="CO193" s="83"/>
      <c r="CP193" s="83"/>
      <c r="CQ193" s="83"/>
      <c r="CR193" s="83"/>
      <c r="CS193" s="83"/>
      <c r="CT193" s="83"/>
      <c r="CU193" s="83"/>
      <c r="CV193" s="83"/>
      <c r="CW193" s="83"/>
      <c r="CX193" s="83"/>
      <c r="CY193" s="83"/>
      <c r="CZ193" s="83"/>
      <c r="DA193" s="83"/>
      <c r="DB193" s="83"/>
      <c r="DC193" s="83"/>
      <c r="DD193" s="83"/>
      <c r="DE193" s="83"/>
      <c r="DF193" s="83"/>
      <c r="DG193" s="83"/>
      <c r="DH193" s="83"/>
      <c r="DI193" s="83"/>
      <c r="DJ193" s="83"/>
      <c r="DK193" s="83"/>
      <c r="DL193" s="83"/>
      <c r="DM193" s="83"/>
      <c r="DN193" s="83"/>
      <c r="DO193" s="83"/>
      <c r="DP193" s="83"/>
      <c r="DQ193" s="83"/>
      <c r="DR193" s="83"/>
      <c r="DS193" s="83"/>
      <c r="DT193" s="83"/>
      <c r="DU193" s="83"/>
      <c r="DV193" s="83"/>
      <c r="DW193" s="83"/>
      <c r="DX193" s="83"/>
      <c r="DY193" s="83"/>
      <c r="DZ193" s="83"/>
      <c r="EA193" s="83"/>
      <c r="EB193" s="83"/>
      <c r="EC193" s="83"/>
      <c r="ED193" s="83"/>
      <c r="EE193" s="83"/>
      <c r="EF193" s="83"/>
      <c r="EG193" s="83"/>
      <c r="EH193" s="83"/>
      <c r="EI193" s="83"/>
      <c r="EJ193" s="83"/>
      <c r="EK193" s="83"/>
      <c r="EL193" s="83"/>
      <c r="EM193" s="83"/>
      <c r="EN193" s="83"/>
      <c r="EO193" s="83"/>
      <c r="EP193" s="83"/>
      <c r="EQ193" s="83"/>
      <c r="ER193" s="83"/>
      <c r="ES193" s="83"/>
      <c r="ET193" s="83"/>
      <c r="EU193" s="83"/>
      <c r="EV193" s="83"/>
      <c r="EW193" s="83"/>
      <c r="EX193" s="83"/>
      <c r="EY193" s="83"/>
    </row>
    <row r="194" s="81" customFormat="true" ht="12.75" hidden="false" customHeight="false" outlineLevel="0" collapsed="false">
      <c r="B194" s="1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  <c r="CI194" s="83"/>
      <c r="CJ194" s="83"/>
      <c r="CK194" s="83"/>
      <c r="CL194" s="83"/>
      <c r="CM194" s="83"/>
      <c r="CN194" s="83"/>
      <c r="CO194" s="83"/>
      <c r="CP194" s="83"/>
      <c r="CQ194" s="83"/>
      <c r="CR194" s="83"/>
      <c r="CS194" s="83"/>
      <c r="CT194" s="83"/>
      <c r="CU194" s="83"/>
      <c r="CV194" s="83"/>
      <c r="CW194" s="83"/>
      <c r="CX194" s="83"/>
      <c r="CY194" s="83"/>
      <c r="CZ194" s="83"/>
      <c r="DA194" s="83"/>
      <c r="DB194" s="83"/>
      <c r="DC194" s="83"/>
      <c r="DD194" s="83"/>
      <c r="DE194" s="83"/>
      <c r="DF194" s="83"/>
      <c r="DG194" s="83"/>
      <c r="DH194" s="83"/>
      <c r="DI194" s="83"/>
      <c r="DJ194" s="83"/>
      <c r="DK194" s="83"/>
      <c r="DL194" s="83"/>
      <c r="DM194" s="83"/>
      <c r="DN194" s="83"/>
      <c r="DO194" s="83"/>
      <c r="DP194" s="83"/>
      <c r="DQ194" s="83"/>
      <c r="DR194" s="83"/>
      <c r="DS194" s="83"/>
      <c r="DT194" s="83"/>
      <c r="DU194" s="83"/>
      <c r="DV194" s="83"/>
      <c r="DW194" s="83"/>
      <c r="DX194" s="83"/>
      <c r="DY194" s="83"/>
      <c r="DZ194" s="83"/>
      <c r="EA194" s="83"/>
      <c r="EB194" s="83"/>
      <c r="EC194" s="83"/>
      <c r="ED194" s="83"/>
      <c r="EE194" s="83"/>
      <c r="EF194" s="83"/>
      <c r="EG194" s="83"/>
      <c r="EH194" s="83"/>
      <c r="EI194" s="83"/>
      <c r="EJ194" s="83"/>
      <c r="EK194" s="83"/>
      <c r="EL194" s="83"/>
      <c r="EM194" s="83"/>
      <c r="EN194" s="83"/>
      <c r="EO194" s="83"/>
      <c r="EP194" s="83"/>
      <c r="EQ194" s="83"/>
      <c r="ER194" s="83"/>
      <c r="ES194" s="83"/>
      <c r="ET194" s="83"/>
      <c r="EU194" s="83"/>
      <c r="EV194" s="83"/>
      <c r="EW194" s="83"/>
      <c r="EX194" s="83"/>
      <c r="EY194" s="83"/>
    </row>
    <row r="195" s="81" customFormat="true" ht="12.75" hidden="false" customHeight="false" outlineLevel="0" collapsed="false">
      <c r="B195" s="1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83"/>
      <c r="BV195" s="83"/>
      <c r="BW195" s="83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  <c r="CI195" s="83"/>
      <c r="CJ195" s="83"/>
      <c r="CK195" s="83"/>
      <c r="CL195" s="83"/>
      <c r="CM195" s="83"/>
      <c r="CN195" s="83"/>
      <c r="CO195" s="83"/>
      <c r="CP195" s="83"/>
      <c r="CQ195" s="83"/>
      <c r="CR195" s="83"/>
      <c r="CS195" s="83"/>
      <c r="CT195" s="83"/>
      <c r="CU195" s="83"/>
      <c r="CV195" s="83"/>
      <c r="CW195" s="83"/>
      <c r="CX195" s="83"/>
      <c r="CY195" s="83"/>
      <c r="CZ195" s="83"/>
      <c r="DA195" s="83"/>
      <c r="DB195" s="83"/>
      <c r="DC195" s="83"/>
      <c r="DD195" s="83"/>
      <c r="DE195" s="83"/>
      <c r="DF195" s="83"/>
      <c r="DG195" s="83"/>
      <c r="DH195" s="83"/>
      <c r="DI195" s="83"/>
      <c r="DJ195" s="83"/>
      <c r="DK195" s="83"/>
      <c r="DL195" s="83"/>
      <c r="DM195" s="83"/>
      <c r="DN195" s="83"/>
      <c r="DO195" s="83"/>
      <c r="DP195" s="83"/>
      <c r="DQ195" s="83"/>
      <c r="DR195" s="83"/>
      <c r="DS195" s="83"/>
      <c r="DT195" s="83"/>
      <c r="DU195" s="83"/>
      <c r="DV195" s="83"/>
      <c r="DW195" s="83"/>
      <c r="DX195" s="83"/>
      <c r="DY195" s="83"/>
      <c r="DZ195" s="83"/>
      <c r="EA195" s="83"/>
      <c r="EB195" s="83"/>
      <c r="EC195" s="83"/>
      <c r="ED195" s="83"/>
      <c r="EE195" s="83"/>
      <c r="EF195" s="83"/>
      <c r="EG195" s="83"/>
      <c r="EH195" s="83"/>
      <c r="EI195" s="83"/>
      <c r="EJ195" s="83"/>
      <c r="EK195" s="83"/>
      <c r="EL195" s="83"/>
      <c r="EM195" s="83"/>
      <c r="EN195" s="83"/>
      <c r="EO195" s="83"/>
      <c r="EP195" s="83"/>
      <c r="EQ195" s="83"/>
      <c r="ER195" s="83"/>
      <c r="ES195" s="83"/>
      <c r="ET195" s="83"/>
      <c r="EU195" s="83"/>
      <c r="EV195" s="83"/>
      <c r="EW195" s="83"/>
      <c r="EX195" s="83"/>
      <c r="EY195" s="83"/>
    </row>
    <row r="196" s="81" customFormat="true" ht="12.75" hidden="false" customHeight="false" outlineLevel="0" collapsed="false">
      <c r="B196" s="1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83"/>
      <c r="EQ196" s="83"/>
      <c r="ER196" s="83"/>
      <c r="ES196" s="83"/>
      <c r="ET196" s="83"/>
      <c r="EU196" s="83"/>
      <c r="EV196" s="83"/>
      <c r="EW196" s="83"/>
      <c r="EX196" s="83"/>
      <c r="EY196" s="83"/>
    </row>
    <row r="197" s="81" customFormat="true" ht="12.75" hidden="false" customHeight="false" outlineLevel="0" collapsed="false">
      <c r="B197" s="1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83"/>
      <c r="CN197" s="83"/>
      <c r="CO197" s="83"/>
      <c r="CP197" s="83"/>
      <c r="CQ197" s="83"/>
      <c r="CR197" s="83"/>
      <c r="CS197" s="83"/>
      <c r="CT197" s="83"/>
      <c r="CU197" s="83"/>
      <c r="CV197" s="83"/>
      <c r="CW197" s="83"/>
      <c r="CX197" s="83"/>
      <c r="CY197" s="83"/>
      <c r="CZ197" s="83"/>
      <c r="DA197" s="83"/>
      <c r="DB197" s="83"/>
      <c r="DC197" s="83"/>
      <c r="DD197" s="83"/>
      <c r="DE197" s="83"/>
      <c r="DF197" s="83"/>
      <c r="DG197" s="83"/>
      <c r="DH197" s="83"/>
      <c r="DI197" s="83"/>
      <c r="DJ197" s="83"/>
      <c r="DK197" s="83"/>
      <c r="DL197" s="83"/>
      <c r="DM197" s="83"/>
      <c r="DN197" s="83"/>
      <c r="DO197" s="83"/>
      <c r="DP197" s="83"/>
      <c r="DQ197" s="83"/>
      <c r="DR197" s="83"/>
      <c r="DS197" s="83"/>
      <c r="DT197" s="83"/>
      <c r="DU197" s="83"/>
      <c r="DV197" s="83"/>
      <c r="DW197" s="83"/>
      <c r="DX197" s="83"/>
      <c r="DY197" s="83"/>
      <c r="DZ197" s="83"/>
      <c r="EA197" s="83"/>
      <c r="EB197" s="83"/>
      <c r="EC197" s="83"/>
      <c r="ED197" s="83"/>
      <c r="EE197" s="83"/>
      <c r="EF197" s="83"/>
      <c r="EG197" s="83"/>
      <c r="EH197" s="83"/>
      <c r="EI197" s="83"/>
      <c r="EJ197" s="83"/>
      <c r="EK197" s="83"/>
      <c r="EL197" s="83"/>
      <c r="EM197" s="83"/>
      <c r="EN197" s="83"/>
      <c r="EO197" s="83"/>
      <c r="EP197" s="83"/>
      <c r="EQ197" s="83"/>
      <c r="ER197" s="83"/>
      <c r="ES197" s="83"/>
      <c r="ET197" s="83"/>
      <c r="EU197" s="83"/>
      <c r="EV197" s="83"/>
      <c r="EW197" s="83"/>
      <c r="EX197" s="83"/>
      <c r="EY197" s="83"/>
    </row>
    <row r="198" s="81" customFormat="true" ht="12.75" hidden="false" customHeight="false" outlineLevel="0" collapsed="false">
      <c r="B198" s="1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</row>
    <row r="199" s="81" customFormat="true" ht="12.75" hidden="false" customHeight="false" outlineLevel="0" collapsed="false">
      <c r="B199" s="1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83"/>
      <c r="CN199" s="83"/>
      <c r="CO199" s="83"/>
      <c r="CP199" s="83"/>
      <c r="CQ199" s="83"/>
      <c r="CR199" s="83"/>
      <c r="CS199" s="83"/>
      <c r="CT199" s="83"/>
      <c r="CU199" s="83"/>
      <c r="CV199" s="83"/>
      <c r="CW199" s="83"/>
      <c r="CX199" s="83"/>
      <c r="CY199" s="83"/>
      <c r="CZ199" s="83"/>
      <c r="DA199" s="83"/>
      <c r="DB199" s="83"/>
      <c r="DC199" s="83"/>
      <c r="DD199" s="83"/>
      <c r="DE199" s="83"/>
      <c r="DF199" s="83"/>
      <c r="DG199" s="83"/>
      <c r="DH199" s="83"/>
      <c r="DI199" s="83"/>
      <c r="DJ199" s="83"/>
      <c r="DK199" s="83"/>
      <c r="DL199" s="83"/>
      <c r="DM199" s="83"/>
      <c r="DN199" s="83"/>
      <c r="DO199" s="83"/>
      <c r="DP199" s="83"/>
      <c r="DQ199" s="83"/>
      <c r="DR199" s="83"/>
      <c r="DS199" s="83"/>
      <c r="DT199" s="83"/>
      <c r="DU199" s="83"/>
      <c r="DV199" s="83"/>
      <c r="DW199" s="83"/>
      <c r="DX199" s="83"/>
      <c r="DY199" s="83"/>
      <c r="DZ199" s="83"/>
      <c r="EA199" s="83"/>
      <c r="EB199" s="83"/>
      <c r="EC199" s="83"/>
      <c r="ED199" s="83"/>
      <c r="EE199" s="83"/>
      <c r="EF199" s="83"/>
      <c r="EG199" s="83"/>
      <c r="EH199" s="83"/>
      <c r="EI199" s="83"/>
      <c r="EJ199" s="83"/>
      <c r="EK199" s="83"/>
      <c r="EL199" s="83"/>
      <c r="EM199" s="83"/>
      <c r="EN199" s="83"/>
      <c r="EO199" s="83"/>
      <c r="EP199" s="83"/>
      <c r="EQ199" s="83"/>
      <c r="ER199" s="83"/>
      <c r="ES199" s="83"/>
      <c r="ET199" s="83"/>
      <c r="EU199" s="83"/>
      <c r="EV199" s="83"/>
      <c r="EW199" s="83"/>
      <c r="EX199" s="83"/>
      <c r="EY199" s="83"/>
    </row>
    <row r="200" s="81" customFormat="true" ht="12.75" hidden="false" customHeight="false" outlineLevel="0" collapsed="false">
      <c r="B200" s="1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  <c r="EF200" s="83"/>
      <c r="EG200" s="83"/>
      <c r="EH200" s="83"/>
      <c r="EI200" s="83"/>
      <c r="EJ200" s="83"/>
      <c r="EK200" s="83"/>
      <c r="EL200" s="83"/>
      <c r="EM200" s="83"/>
      <c r="EN200" s="83"/>
      <c r="EO200" s="83"/>
      <c r="EP200" s="83"/>
      <c r="EQ200" s="83"/>
      <c r="ER200" s="83"/>
      <c r="ES200" s="83"/>
      <c r="ET200" s="83"/>
      <c r="EU200" s="83"/>
      <c r="EV200" s="83"/>
      <c r="EW200" s="83"/>
      <c r="EX200" s="83"/>
      <c r="EY200" s="83"/>
    </row>
    <row r="201" s="81" customFormat="true" ht="12.75" hidden="false" customHeight="false" outlineLevel="0" collapsed="false">
      <c r="B201" s="1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83"/>
      <c r="BV201" s="83"/>
      <c r="BW201" s="83"/>
      <c r="BX201" s="83"/>
      <c r="BY201" s="83"/>
      <c r="BZ201" s="83"/>
      <c r="CA201" s="83"/>
      <c r="CB201" s="83"/>
      <c r="CC201" s="83"/>
      <c r="CD201" s="83"/>
      <c r="CE201" s="83"/>
      <c r="CF201" s="83"/>
      <c r="CG201" s="83"/>
      <c r="CH201" s="83"/>
      <c r="CI201" s="83"/>
      <c r="CJ201" s="83"/>
      <c r="CK201" s="83"/>
      <c r="CL201" s="83"/>
      <c r="CM201" s="83"/>
      <c r="CN201" s="83"/>
      <c r="CO201" s="83"/>
      <c r="CP201" s="83"/>
      <c r="CQ201" s="83"/>
      <c r="CR201" s="83"/>
      <c r="CS201" s="83"/>
      <c r="CT201" s="83"/>
      <c r="CU201" s="83"/>
      <c r="CV201" s="83"/>
      <c r="CW201" s="83"/>
      <c r="CX201" s="83"/>
      <c r="CY201" s="83"/>
      <c r="CZ201" s="83"/>
      <c r="DA201" s="83"/>
      <c r="DB201" s="83"/>
      <c r="DC201" s="83"/>
      <c r="DD201" s="83"/>
      <c r="DE201" s="83"/>
      <c r="DF201" s="83"/>
      <c r="DG201" s="83"/>
      <c r="DH201" s="83"/>
      <c r="DI201" s="83"/>
      <c r="DJ201" s="83"/>
      <c r="DK201" s="83"/>
      <c r="DL201" s="83"/>
      <c r="DM201" s="83"/>
      <c r="DN201" s="83"/>
      <c r="DO201" s="83"/>
      <c r="DP201" s="83"/>
      <c r="DQ201" s="83"/>
      <c r="DR201" s="83"/>
      <c r="DS201" s="83"/>
      <c r="DT201" s="83"/>
      <c r="DU201" s="83"/>
      <c r="DV201" s="83"/>
      <c r="DW201" s="83"/>
      <c r="DX201" s="83"/>
      <c r="DY201" s="83"/>
      <c r="DZ201" s="83"/>
      <c r="EA201" s="83"/>
      <c r="EB201" s="83"/>
      <c r="EC201" s="83"/>
      <c r="ED201" s="83"/>
      <c r="EE201" s="83"/>
      <c r="EF201" s="83"/>
      <c r="EG201" s="83"/>
      <c r="EH201" s="83"/>
      <c r="EI201" s="83"/>
      <c r="EJ201" s="83"/>
      <c r="EK201" s="83"/>
      <c r="EL201" s="83"/>
      <c r="EM201" s="83"/>
      <c r="EN201" s="83"/>
      <c r="EO201" s="83"/>
      <c r="EP201" s="83"/>
      <c r="EQ201" s="83"/>
      <c r="ER201" s="83"/>
      <c r="ES201" s="83"/>
      <c r="ET201" s="83"/>
      <c r="EU201" s="83"/>
      <c r="EV201" s="83"/>
      <c r="EW201" s="83"/>
      <c r="EX201" s="83"/>
      <c r="EY201" s="83"/>
    </row>
    <row r="202" s="81" customFormat="true" ht="12.75" hidden="false" customHeight="false" outlineLevel="0" collapsed="false">
      <c r="B202" s="1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  <c r="BU202" s="83"/>
      <c r="BV202" s="83"/>
      <c r="BW202" s="83"/>
      <c r="BX202" s="83"/>
      <c r="BY202" s="83"/>
      <c r="BZ202" s="83"/>
      <c r="CA202" s="83"/>
      <c r="CB202" s="83"/>
      <c r="CC202" s="83"/>
      <c r="CD202" s="83"/>
      <c r="CE202" s="83"/>
      <c r="CF202" s="83"/>
      <c r="CG202" s="83"/>
      <c r="CH202" s="83"/>
      <c r="CI202" s="83"/>
      <c r="CJ202" s="83"/>
      <c r="CK202" s="83"/>
      <c r="CL202" s="83"/>
      <c r="CM202" s="83"/>
      <c r="CN202" s="83"/>
      <c r="CO202" s="83"/>
      <c r="CP202" s="83"/>
      <c r="CQ202" s="83"/>
      <c r="CR202" s="83"/>
      <c r="CS202" s="83"/>
      <c r="CT202" s="83"/>
      <c r="CU202" s="83"/>
      <c r="CV202" s="83"/>
      <c r="CW202" s="83"/>
      <c r="CX202" s="83"/>
      <c r="CY202" s="83"/>
      <c r="CZ202" s="83"/>
      <c r="DA202" s="83"/>
      <c r="DB202" s="83"/>
      <c r="DC202" s="83"/>
      <c r="DD202" s="83"/>
      <c r="DE202" s="83"/>
      <c r="DF202" s="83"/>
      <c r="DG202" s="83"/>
      <c r="DH202" s="83"/>
      <c r="DI202" s="83"/>
      <c r="DJ202" s="83"/>
      <c r="DK202" s="83"/>
      <c r="DL202" s="83"/>
      <c r="DM202" s="83"/>
      <c r="DN202" s="83"/>
      <c r="DO202" s="83"/>
      <c r="DP202" s="83"/>
      <c r="DQ202" s="83"/>
      <c r="DR202" s="83"/>
      <c r="DS202" s="83"/>
      <c r="DT202" s="83"/>
      <c r="DU202" s="83"/>
      <c r="DV202" s="83"/>
      <c r="DW202" s="83"/>
      <c r="DX202" s="83"/>
      <c r="DY202" s="83"/>
      <c r="DZ202" s="83"/>
      <c r="EA202" s="83"/>
      <c r="EB202" s="83"/>
      <c r="EC202" s="83"/>
      <c r="ED202" s="83"/>
      <c r="EE202" s="83"/>
      <c r="EF202" s="83"/>
      <c r="EG202" s="83"/>
      <c r="EH202" s="83"/>
      <c r="EI202" s="83"/>
      <c r="EJ202" s="83"/>
      <c r="EK202" s="83"/>
      <c r="EL202" s="83"/>
      <c r="EM202" s="83"/>
      <c r="EN202" s="83"/>
      <c r="EO202" s="83"/>
      <c r="EP202" s="83"/>
      <c r="EQ202" s="83"/>
      <c r="ER202" s="83"/>
      <c r="ES202" s="83"/>
      <c r="ET202" s="83"/>
      <c r="EU202" s="83"/>
      <c r="EV202" s="83"/>
      <c r="EW202" s="83"/>
      <c r="EX202" s="83"/>
      <c r="EY202" s="83"/>
    </row>
    <row r="203" s="81" customFormat="true" ht="12.75" hidden="false" customHeight="false" outlineLevel="0" collapsed="false">
      <c r="B203" s="1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  <c r="BN203" s="83"/>
      <c r="BO203" s="83"/>
      <c r="BP203" s="83"/>
      <c r="BQ203" s="83"/>
      <c r="BR203" s="83"/>
      <c r="BS203" s="83"/>
      <c r="BT203" s="83"/>
      <c r="BU203" s="83"/>
      <c r="BV203" s="83"/>
      <c r="BW203" s="83"/>
      <c r="BX203" s="83"/>
      <c r="BY203" s="83"/>
      <c r="BZ203" s="83"/>
      <c r="CA203" s="83"/>
      <c r="CB203" s="83"/>
      <c r="CC203" s="83"/>
      <c r="CD203" s="83"/>
      <c r="CE203" s="83"/>
      <c r="CF203" s="83"/>
      <c r="CG203" s="83"/>
      <c r="CH203" s="83"/>
      <c r="CI203" s="83"/>
      <c r="CJ203" s="83"/>
      <c r="CK203" s="83"/>
      <c r="CL203" s="83"/>
      <c r="CM203" s="83"/>
      <c r="CN203" s="83"/>
      <c r="CO203" s="83"/>
      <c r="CP203" s="83"/>
      <c r="CQ203" s="83"/>
      <c r="CR203" s="83"/>
      <c r="CS203" s="83"/>
      <c r="CT203" s="83"/>
      <c r="CU203" s="83"/>
      <c r="CV203" s="83"/>
      <c r="CW203" s="83"/>
      <c r="CX203" s="83"/>
      <c r="CY203" s="83"/>
      <c r="CZ203" s="83"/>
      <c r="DA203" s="83"/>
      <c r="DB203" s="83"/>
      <c r="DC203" s="83"/>
      <c r="DD203" s="83"/>
      <c r="DE203" s="83"/>
      <c r="DF203" s="83"/>
      <c r="DG203" s="83"/>
      <c r="DH203" s="83"/>
      <c r="DI203" s="83"/>
      <c r="DJ203" s="83"/>
      <c r="DK203" s="83"/>
      <c r="DL203" s="83"/>
      <c r="DM203" s="83"/>
      <c r="DN203" s="83"/>
      <c r="DO203" s="83"/>
      <c r="DP203" s="83"/>
      <c r="DQ203" s="83"/>
      <c r="DR203" s="83"/>
      <c r="DS203" s="83"/>
      <c r="DT203" s="83"/>
      <c r="DU203" s="83"/>
      <c r="DV203" s="83"/>
      <c r="DW203" s="83"/>
      <c r="DX203" s="83"/>
      <c r="DY203" s="83"/>
      <c r="DZ203" s="83"/>
      <c r="EA203" s="83"/>
      <c r="EB203" s="83"/>
      <c r="EC203" s="83"/>
      <c r="ED203" s="83"/>
      <c r="EE203" s="83"/>
      <c r="EF203" s="83"/>
      <c r="EG203" s="83"/>
      <c r="EH203" s="83"/>
      <c r="EI203" s="83"/>
      <c r="EJ203" s="83"/>
      <c r="EK203" s="83"/>
      <c r="EL203" s="83"/>
      <c r="EM203" s="83"/>
      <c r="EN203" s="83"/>
      <c r="EO203" s="83"/>
      <c r="EP203" s="83"/>
      <c r="EQ203" s="83"/>
      <c r="ER203" s="83"/>
      <c r="ES203" s="83"/>
      <c r="ET203" s="83"/>
      <c r="EU203" s="83"/>
      <c r="EV203" s="83"/>
      <c r="EW203" s="83"/>
      <c r="EX203" s="83"/>
      <c r="EY203" s="83"/>
    </row>
    <row r="204" s="81" customFormat="true" ht="12.75" hidden="false" customHeight="false" outlineLevel="0" collapsed="false">
      <c r="B204" s="1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  <c r="BW204" s="83"/>
      <c r="BX204" s="83"/>
      <c r="BY204" s="83"/>
      <c r="BZ204" s="83"/>
      <c r="CA204" s="83"/>
      <c r="CB204" s="83"/>
      <c r="CC204" s="83"/>
      <c r="CD204" s="83"/>
      <c r="CE204" s="83"/>
      <c r="CF204" s="83"/>
      <c r="CG204" s="83"/>
      <c r="CH204" s="83"/>
      <c r="CI204" s="83"/>
      <c r="CJ204" s="83"/>
      <c r="CK204" s="83"/>
      <c r="CL204" s="83"/>
      <c r="CM204" s="83"/>
      <c r="CN204" s="83"/>
      <c r="CO204" s="83"/>
      <c r="CP204" s="83"/>
      <c r="CQ204" s="83"/>
      <c r="CR204" s="83"/>
      <c r="CS204" s="83"/>
      <c r="CT204" s="83"/>
      <c r="CU204" s="83"/>
      <c r="CV204" s="83"/>
      <c r="CW204" s="83"/>
      <c r="CX204" s="83"/>
      <c r="CY204" s="83"/>
      <c r="CZ204" s="83"/>
      <c r="DA204" s="83"/>
      <c r="DB204" s="83"/>
      <c r="DC204" s="83"/>
      <c r="DD204" s="83"/>
      <c r="DE204" s="83"/>
      <c r="DF204" s="83"/>
      <c r="DG204" s="83"/>
      <c r="DH204" s="83"/>
      <c r="DI204" s="83"/>
      <c r="DJ204" s="83"/>
      <c r="DK204" s="83"/>
      <c r="DL204" s="83"/>
      <c r="DM204" s="83"/>
      <c r="DN204" s="83"/>
      <c r="DO204" s="83"/>
      <c r="DP204" s="83"/>
      <c r="DQ204" s="83"/>
      <c r="DR204" s="83"/>
      <c r="DS204" s="83"/>
      <c r="DT204" s="83"/>
      <c r="DU204" s="83"/>
      <c r="DV204" s="83"/>
      <c r="DW204" s="83"/>
      <c r="DX204" s="83"/>
      <c r="DY204" s="83"/>
      <c r="DZ204" s="83"/>
      <c r="EA204" s="83"/>
      <c r="EB204" s="83"/>
      <c r="EC204" s="83"/>
      <c r="ED204" s="83"/>
      <c r="EE204" s="83"/>
      <c r="EF204" s="83"/>
      <c r="EG204" s="83"/>
      <c r="EH204" s="83"/>
      <c r="EI204" s="83"/>
      <c r="EJ204" s="83"/>
      <c r="EK204" s="83"/>
      <c r="EL204" s="83"/>
      <c r="EM204" s="83"/>
      <c r="EN204" s="83"/>
      <c r="EO204" s="83"/>
      <c r="EP204" s="83"/>
      <c r="EQ204" s="83"/>
      <c r="ER204" s="83"/>
      <c r="ES204" s="83"/>
      <c r="ET204" s="83"/>
      <c r="EU204" s="83"/>
      <c r="EV204" s="83"/>
      <c r="EW204" s="83"/>
      <c r="EX204" s="83"/>
      <c r="EY204" s="83"/>
    </row>
    <row r="205" s="81" customFormat="true" ht="12.75" hidden="false" customHeight="false" outlineLevel="0" collapsed="false">
      <c r="B205" s="1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  <c r="CI205" s="83"/>
      <c r="CJ205" s="83"/>
      <c r="CK205" s="83"/>
      <c r="CL205" s="83"/>
      <c r="CM205" s="83"/>
      <c r="CN205" s="83"/>
      <c r="CO205" s="83"/>
      <c r="CP205" s="83"/>
      <c r="CQ205" s="83"/>
      <c r="CR205" s="83"/>
      <c r="CS205" s="83"/>
      <c r="CT205" s="83"/>
      <c r="CU205" s="83"/>
      <c r="CV205" s="83"/>
      <c r="CW205" s="83"/>
      <c r="CX205" s="83"/>
      <c r="CY205" s="83"/>
      <c r="CZ205" s="83"/>
      <c r="DA205" s="83"/>
      <c r="DB205" s="83"/>
      <c r="DC205" s="83"/>
      <c r="DD205" s="83"/>
      <c r="DE205" s="83"/>
      <c r="DF205" s="83"/>
      <c r="DG205" s="83"/>
      <c r="DH205" s="83"/>
      <c r="DI205" s="83"/>
      <c r="DJ205" s="83"/>
      <c r="DK205" s="83"/>
      <c r="DL205" s="83"/>
      <c r="DM205" s="83"/>
      <c r="DN205" s="83"/>
      <c r="DO205" s="83"/>
      <c r="DP205" s="83"/>
      <c r="DQ205" s="83"/>
      <c r="DR205" s="83"/>
      <c r="DS205" s="83"/>
      <c r="DT205" s="83"/>
      <c r="DU205" s="83"/>
      <c r="DV205" s="83"/>
      <c r="DW205" s="83"/>
      <c r="DX205" s="83"/>
      <c r="DY205" s="83"/>
      <c r="DZ205" s="83"/>
      <c r="EA205" s="83"/>
      <c r="EB205" s="83"/>
      <c r="EC205" s="83"/>
      <c r="ED205" s="83"/>
      <c r="EE205" s="83"/>
      <c r="EF205" s="83"/>
      <c r="EG205" s="83"/>
      <c r="EH205" s="83"/>
      <c r="EI205" s="83"/>
      <c r="EJ205" s="83"/>
      <c r="EK205" s="83"/>
      <c r="EL205" s="83"/>
      <c r="EM205" s="83"/>
      <c r="EN205" s="83"/>
      <c r="EO205" s="83"/>
      <c r="EP205" s="83"/>
      <c r="EQ205" s="83"/>
      <c r="ER205" s="83"/>
      <c r="ES205" s="83"/>
      <c r="ET205" s="83"/>
      <c r="EU205" s="83"/>
      <c r="EV205" s="83"/>
      <c r="EW205" s="83"/>
      <c r="EX205" s="83"/>
      <c r="EY205" s="83"/>
    </row>
    <row r="206" s="81" customFormat="true" ht="12.75" hidden="false" customHeight="false" outlineLevel="0" collapsed="false">
      <c r="B206" s="1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  <c r="CI206" s="83"/>
      <c r="CJ206" s="83"/>
      <c r="CK206" s="83"/>
      <c r="CL206" s="83"/>
      <c r="CM206" s="83"/>
      <c r="CN206" s="83"/>
      <c r="CO206" s="83"/>
      <c r="CP206" s="83"/>
      <c r="CQ206" s="83"/>
      <c r="CR206" s="83"/>
      <c r="CS206" s="83"/>
      <c r="CT206" s="83"/>
      <c r="CU206" s="83"/>
      <c r="CV206" s="83"/>
      <c r="CW206" s="83"/>
      <c r="CX206" s="83"/>
      <c r="CY206" s="83"/>
      <c r="CZ206" s="83"/>
      <c r="DA206" s="83"/>
      <c r="DB206" s="83"/>
      <c r="DC206" s="83"/>
      <c r="DD206" s="83"/>
      <c r="DE206" s="83"/>
      <c r="DF206" s="83"/>
      <c r="DG206" s="83"/>
      <c r="DH206" s="83"/>
      <c r="DI206" s="83"/>
      <c r="DJ206" s="83"/>
      <c r="DK206" s="83"/>
      <c r="DL206" s="83"/>
      <c r="DM206" s="83"/>
      <c r="DN206" s="83"/>
      <c r="DO206" s="83"/>
      <c r="DP206" s="83"/>
      <c r="DQ206" s="83"/>
      <c r="DR206" s="83"/>
      <c r="DS206" s="83"/>
      <c r="DT206" s="83"/>
      <c r="DU206" s="83"/>
      <c r="DV206" s="83"/>
      <c r="DW206" s="83"/>
      <c r="DX206" s="83"/>
      <c r="DY206" s="83"/>
      <c r="DZ206" s="83"/>
      <c r="EA206" s="83"/>
      <c r="EB206" s="83"/>
      <c r="EC206" s="83"/>
      <c r="ED206" s="83"/>
      <c r="EE206" s="83"/>
      <c r="EF206" s="83"/>
      <c r="EG206" s="83"/>
      <c r="EH206" s="83"/>
      <c r="EI206" s="83"/>
      <c r="EJ206" s="83"/>
      <c r="EK206" s="83"/>
      <c r="EL206" s="83"/>
      <c r="EM206" s="83"/>
      <c r="EN206" s="83"/>
      <c r="EO206" s="83"/>
      <c r="EP206" s="83"/>
      <c r="EQ206" s="83"/>
      <c r="ER206" s="83"/>
      <c r="ES206" s="83"/>
      <c r="ET206" s="83"/>
      <c r="EU206" s="83"/>
      <c r="EV206" s="83"/>
      <c r="EW206" s="83"/>
      <c r="EX206" s="83"/>
      <c r="EY206" s="83"/>
    </row>
    <row r="207" s="81" customFormat="true" ht="12.75" hidden="false" customHeight="false" outlineLevel="0" collapsed="false">
      <c r="B207" s="1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  <c r="CI207" s="83"/>
      <c r="CJ207" s="83"/>
      <c r="CK207" s="83"/>
      <c r="CL207" s="83"/>
      <c r="CM207" s="83"/>
      <c r="CN207" s="83"/>
      <c r="CO207" s="83"/>
      <c r="CP207" s="83"/>
      <c r="CQ207" s="83"/>
      <c r="CR207" s="83"/>
      <c r="CS207" s="83"/>
      <c r="CT207" s="83"/>
      <c r="CU207" s="83"/>
      <c r="CV207" s="83"/>
      <c r="CW207" s="83"/>
      <c r="CX207" s="83"/>
      <c r="CY207" s="83"/>
      <c r="CZ207" s="83"/>
      <c r="DA207" s="83"/>
      <c r="DB207" s="83"/>
      <c r="DC207" s="83"/>
      <c r="DD207" s="83"/>
      <c r="DE207" s="83"/>
      <c r="DF207" s="83"/>
      <c r="DG207" s="83"/>
      <c r="DH207" s="83"/>
      <c r="DI207" s="83"/>
      <c r="DJ207" s="83"/>
      <c r="DK207" s="83"/>
      <c r="DL207" s="83"/>
      <c r="DM207" s="83"/>
      <c r="DN207" s="83"/>
      <c r="DO207" s="83"/>
      <c r="DP207" s="83"/>
      <c r="DQ207" s="83"/>
      <c r="DR207" s="83"/>
      <c r="DS207" s="83"/>
      <c r="DT207" s="83"/>
      <c r="DU207" s="83"/>
      <c r="DV207" s="83"/>
      <c r="DW207" s="83"/>
      <c r="DX207" s="83"/>
      <c r="DY207" s="83"/>
      <c r="DZ207" s="83"/>
      <c r="EA207" s="83"/>
      <c r="EB207" s="83"/>
      <c r="EC207" s="83"/>
      <c r="ED207" s="83"/>
      <c r="EE207" s="83"/>
      <c r="EF207" s="83"/>
      <c r="EG207" s="83"/>
      <c r="EH207" s="83"/>
      <c r="EI207" s="83"/>
      <c r="EJ207" s="83"/>
      <c r="EK207" s="83"/>
      <c r="EL207" s="83"/>
      <c r="EM207" s="83"/>
      <c r="EN207" s="83"/>
      <c r="EO207" s="83"/>
      <c r="EP207" s="83"/>
      <c r="EQ207" s="83"/>
      <c r="ER207" s="83"/>
      <c r="ES207" s="83"/>
      <c r="ET207" s="83"/>
      <c r="EU207" s="83"/>
      <c r="EV207" s="83"/>
      <c r="EW207" s="83"/>
      <c r="EX207" s="83"/>
      <c r="EY207" s="83"/>
    </row>
    <row r="208" s="81" customFormat="true" ht="12.75" hidden="false" customHeight="false" outlineLevel="0" collapsed="false">
      <c r="B208" s="1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  <c r="CI208" s="83"/>
      <c r="CJ208" s="83"/>
      <c r="CK208" s="83"/>
      <c r="CL208" s="83"/>
      <c r="CM208" s="83"/>
      <c r="CN208" s="83"/>
      <c r="CO208" s="83"/>
      <c r="CP208" s="83"/>
      <c r="CQ208" s="83"/>
      <c r="CR208" s="83"/>
      <c r="CS208" s="83"/>
      <c r="CT208" s="83"/>
      <c r="CU208" s="83"/>
      <c r="CV208" s="83"/>
      <c r="CW208" s="83"/>
      <c r="CX208" s="83"/>
      <c r="CY208" s="83"/>
      <c r="CZ208" s="83"/>
      <c r="DA208" s="83"/>
      <c r="DB208" s="83"/>
      <c r="DC208" s="83"/>
      <c r="DD208" s="83"/>
      <c r="DE208" s="83"/>
      <c r="DF208" s="83"/>
      <c r="DG208" s="83"/>
      <c r="DH208" s="83"/>
      <c r="DI208" s="83"/>
      <c r="DJ208" s="83"/>
      <c r="DK208" s="83"/>
      <c r="DL208" s="83"/>
      <c r="DM208" s="83"/>
      <c r="DN208" s="83"/>
      <c r="DO208" s="83"/>
      <c r="DP208" s="83"/>
      <c r="DQ208" s="83"/>
      <c r="DR208" s="83"/>
      <c r="DS208" s="83"/>
      <c r="DT208" s="83"/>
      <c r="DU208" s="83"/>
      <c r="DV208" s="83"/>
      <c r="DW208" s="83"/>
      <c r="DX208" s="83"/>
      <c r="DY208" s="83"/>
      <c r="DZ208" s="83"/>
      <c r="EA208" s="83"/>
      <c r="EB208" s="83"/>
      <c r="EC208" s="83"/>
      <c r="ED208" s="83"/>
      <c r="EE208" s="83"/>
      <c r="EF208" s="83"/>
      <c r="EG208" s="83"/>
      <c r="EH208" s="83"/>
      <c r="EI208" s="83"/>
      <c r="EJ208" s="83"/>
      <c r="EK208" s="83"/>
      <c r="EL208" s="83"/>
      <c r="EM208" s="83"/>
      <c r="EN208" s="83"/>
      <c r="EO208" s="83"/>
      <c r="EP208" s="83"/>
      <c r="EQ208" s="83"/>
      <c r="ER208" s="83"/>
      <c r="ES208" s="83"/>
      <c r="ET208" s="83"/>
      <c r="EU208" s="83"/>
      <c r="EV208" s="83"/>
      <c r="EW208" s="83"/>
      <c r="EX208" s="83"/>
      <c r="EY208" s="83"/>
    </row>
    <row r="209" s="81" customFormat="true" ht="12.75" hidden="false" customHeight="false" outlineLevel="0" collapsed="false">
      <c r="B209" s="1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83"/>
      <c r="BV209" s="83"/>
      <c r="BW209" s="83"/>
      <c r="BX209" s="83"/>
      <c r="BY209" s="83"/>
      <c r="BZ209" s="83"/>
      <c r="CA209" s="83"/>
      <c r="CB209" s="83"/>
      <c r="CC209" s="83"/>
      <c r="CD209" s="83"/>
      <c r="CE209" s="83"/>
      <c r="CF209" s="83"/>
      <c r="CG209" s="83"/>
      <c r="CH209" s="83"/>
      <c r="CI209" s="83"/>
      <c r="CJ209" s="83"/>
      <c r="CK209" s="83"/>
      <c r="CL209" s="83"/>
      <c r="CM209" s="83"/>
      <c r="CN209" s="83"/>
      <c r="CO209" s="83"/>
      <c r="CP209" s="83"/>
      <c r="CQ209" s="83"/>
      <c r="CR209" s="83"/>
      <c r="CS209" s="83"/>
      <c r="CT209" s="83"/>
      <c r="CU209" s="83"/>
      <c r="CV209" s="83"/>
      <c r="CW209" s="83"/>
      <c r="CX209" s="83"/>
      <c r="CY209" s="83"/>
      <c r="CZ209" s="83"/>
      <c r="DA209" s="83"/>
      <c r="DB209" s="83"/>
      <c r="DC209" s="83"/>
      <c r="DD209" s="83"/>
      <c r="DE209" s="83"/>
      <c r="DF209" s="83"/>
      <c r="DG209" s="83"/>
      <c r="DH209" s="83"/>
      <c r="DI209" s="83"/>
      <c r="DJ209" s="83"/>
      <c r="DK209" s="83"/>
      <c r="DL209" s="83"/>
      <c r="DM209" s="83"/>
      <c r="DN209" s="83"/>
      <c r="DO209" s="83"/>
      <c r="DP209" s="83"/>
      <c r="DQ209" s="83"/>
      <c r="DR209" s="83"/>
      <c r="DS209" s="83"/>
      <c r="DT209" s="83"/>
      <c r="DU209" s="83"/>
      <c r="DV209" s="83"/>
      <c r="DW209" s="83"/>
      <c r="DX209" s="83"/>
      <c r="DY209" s="83"/>
      <c r="DZ209" s="83"/>
      <c r="EA209" s="83"/>
      <c r="EB209" s="83"/>
      <c r="EC209" s="83"/>
      <c r="ED209" s="83"/>
      <c r="EE209" s="83"/>
      <c r="EF209" s="83"/>
      <c r="EG209" s="83"/>
      <c r="EH209" s="83"/>
      <c r="EI209" s="83"/>
      <c r="EJ209" s="83"/>
      <c r="EK209" s="83"/>
      <c r="EL209" s="83"/>
      <c r="EM209" s="83"/>
      <c r="EN209" s="83"/>
      <c r="EO209" s="83"/>
      <c r="EP209" s="83"/>
      <c r="EQ209" s="83"/>
      <c r="ER209" s="83"/>
      <c r="ES209" s="83"/>
      <c r="ET209" s="83"/>
      <c r="EU209" s="83"/>
      <c r="EV209" s="83"/>
      <c r="EW209" s="83"/>
      <c r="EX209" s="83"/>
      <c r="EY209" s="83"/>
    </row>
    <row r="210" s="81" customFormat="true" ht="12.75" hidden="false" customHeight="false" outlineLevel="0" collapsed="false">
      <c r="B210" s="1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83"/>
      <c r="BV210" s="83"/>
      <c r="BW210" s="83"/>
      <c r="BX210" s="83"/>
      <c r="BY210" s="83"/>
      <c r="BZ210" s="83"/>
      <c r="CA210" s="83"/>
      <c r="CB210" s="83"/>
      <c r="CC210" s="83"/>
      <c r="CD210" s="83"/>
      <c r="CE210" s="83"/>
      <c r="CF210" s="83"/>
      <c r="CG210" s="83"/>
      <c r="CH210" s="83"/>
      <c r="CI210" s="83"/>
      <c r="CJ210" s="83"/>
      <c r="CK210" s="83"/>
      <c r="CL210" s="83"/>
      <c r="CM210" s="83"/>
      <c r="CN210" s="83"/>
      <c r="CO210" s="83"/>
      <c r="CP210" s="83"/>
      <c r="CQ210" s="83"/>
      <c r="CR210" s="83"/>
      <c r="CS210" s="83"/>
      <c r="CT210" s="83"/>
      <c r="CU210" s="83"/>
      <c r="CV210" s="83"/>
      <c r="CW210" s="83"/>
      <c r="CX210" s="83"/>
      <c r="CY210" s="83"/>
      <c r="CZ210" s="83"/>
      <c r="DA210" s="83"/>
      <c r="DB210" s="83"/>
      <c r="DC210" s="83"/>
      <c r="DD210" s="83"/>
      <c r="DE210" s="83"/>
      <c r="DF210" s="83"/>
      <c r="DG210" s="83"/>
      <c r="DH210" s="83"/>
      <c r="DI210" s="83"/>
      <c r="DJ210" s="83"/>
      <c r="DK210" s="83"/>
      <c r="DL210" s="83"/>
      <c r="DM210" s="83"/>
      <c r="DN210" s="83"/>
      <c r="DO210" s="83"/>
      <c r="DP210" s="83"/>
      <c r="DQ210" s="83"/>
      <c r="DR210" s="83"/>
      <c r="DS210" s="83"/>
      <c r="DT210" s="83"/>
      <c r="DU210" s="83"/>
      <c r="DV210" s="83"/>
      <c r="DW210" s="83"/>
      <c r="DX210" s="83"/>
      <c r="DY210" s="83"/>
      <c r="DZ210" s="83"/>
      <c r="EA210" s="83"/>
      <c r="EB210" s="83"/>
      <c r="EC210" s="83"/>
      <c r="ED210" s="83"/>
      <c r="EE210" s="83"/>
      <c r="EF210" s="83"/>
      <c r="EG210" s="83"/>
      <c r="EH210" s="83"/>
      <c r="EI210" s="83"/>
      <c r="EJ210" s="83"/>
      <c r="EK210" s="83"/>
      <c r="EL210" s="83"/>
      <c r="EM210" s="83"/>
      <c r="EN210" s="83"/>
      <c r="EO210" s="83"/>
      <c r="EP210" s="83"/>
      <c r="EQ210" s="83"/>
      <c r="ER210" s="83"/>
      <c r="ES210" s="83"/>
      <c r="ET210" s="83"/>
      <c r="EU210" s="83"/>
      <c r="EV210" s="83"/>
      <c r="EW210" s="83"/>
      <c r="EX210" s="83"/>
      <c r="EY210" s="83"/>
    </row>
    <row r="211" s="81" customFormat="true" ht="12.75" hidden="false" customHeight="false" outlineLevel="0" collapsed="false">
      <c r="B211" s="1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  <c r="CE211" s="83"/>
      <c r="CF211" s="83"/>
      <c r="CG211" s="83"/>
      <c r="CH211" s="83"/>
      <c r="CI211" s="83"/>
      <c r="CJ211" s="83"/>
      <c r="CK211" s="83"/>
      <c r="CL211" s="83"/>
      <c r="CM211" s="83"/>
      <c r="CN211" s="83"/>
      <c r="CO211" s="83"/>
      <c r="CP211" s="83"/>
      <c r="CQ211" s="83"/>
      <c r="CR211" s="83"/>
      <c r="CS211" s="83"/>
      <c r="CT211" s="83"/>
      <c r="CU211" s="83"/>
      <c r="CV211" s="83"/>
      <c r="CW211" s="83"/>
      <c r="CX211" s="83"/>
      <c r="CY211" s="83"/>
      <c r="CZ211" s="83"/>
      <c r="DA211" s="83"/>
      <c r="DB211" s="83"/>
      <c r="DC211" s="83"/>
      <c r="DD211" s="83"/>
      <c r="DE211" s="83"/>
      <c r="DF211" s="83"/>
      <c r="DG211" s="83"/>
      <c r="DH211" s="83"/>
      <c r="DI211" s="83"/>
      <c r="DJ211" s="83"/>
      <c r="DK211" s="83"/>
      <c r="DL211" s="83"/>
      <c r="DM211" s="83"/>
      <c r="DN211" s="83"/>
      <c r="DO211" s="83"/>
      <c r="DP211" s="83"/>
      <c r="DQ211" s="83"/>
      <c r="DR211" s="83"/>
      <c r="DS211" s="83"/>
      <c r="DT211" s="83"/>
      <c r="DU211" s="83"/>
      <c r="DV211" s="83"/>
      <c r="DW211" s="83"/>
      <c r="DX211" s="83"/>
      <c r="DY211" s="83"/>
      <c r="DZ211" s="83"/>
      <c r="EA211" s="83"/>
      <c r="EB211" s="83"/>
      <c r="EC211" s="83"/>
      <c r="ED211" s="83"/>
      <c r="EE211" s="83"/>
      <c r="EF211" s="83"/>
      <c r="EG211" s="83"/>
      <c r="EH211" s="83"/>
      <c r="EI211" s="83"/>
      <c r="EJ211" s="83"/>
      <c r="EK211" s="83"/>
      <c r="EL211" s="83"/>
      <c r="EM211" s="83"/>
      <c r="EN211" s="83"/>
      <c r="EO211" s="83"/>
      <c r="EP211" s="83"/>
      <c r="EQ211" s="83"/>
      <c r="ER211" s="83"/>
      <c r="ES211" s="83"/>
      <c r="ET211" s="83"/>
      <c r="EU211" s="83"/>
      <c r="EV211" s="83"/>
      <c r="EW211" s="83"/>
      <c r="EX211" s="83"/>
      <c r="EY211" s="83"/>
    </row>
    <row r="212" s="81" customFormat="true" ht="12.75" hidden="false" customHeight="false" outlineLevel="0" collapsed="false">
      <c r="B212" s="1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/>
      <c r="CG212" s="83"/>
      <c r="CH212" s="83"/>
      <c r="CI212" s="83"/>
      <c r="CJ212" s="83"/>
      <c r="CK212" s="83"/>
      <c r="CL212" s="83"/>
      <c r="CM212" s="83"/>
      <c r="CN212" s="83"/>
      <c r="CO212" s="83"/>
      <c r="CP212" s="83"/>
      <c r="CQ212" s="83"/>
      <c r="CR212" s="83"/>
      <c r="CS212" s="83"/>
      <c r="CT212" s="83"/>
      <c r="CU212" s="83"/>
      <c r="CV212" s="83"/>
      <c r="CW212" s="83"/>
      <c r="CX212" s="83"/>
      <c r="CY212" s="83"/>
      <c r="CZ212" s="83"/>
      <c r="DA212" s="83"/>
      <c r="DB212" s="83"/>
      <c r="DC212" s="83"/>
      <c r="DD212" s="83"/>
      <c r="DE212" s="83"/>
      <c r="DF212" s="83"/>
      <c r="DG212" s="83"/>
      <c r="DH212" s="83"/>
      <c r="DI212" s="83"/>
      <c r="DJ212" s="83"/>
      <c r="DK212" s="83"/>
      <c r="DL212" s="83"/>
      <c r="DM212" s="83"/>
      <c r="DN212" s="83"/>
      <c r="DO212" s="83"/>
      <c r="DP212" s="83"/>
      <c r="DQ212" s="83"/>
      <c r="DR212" s="83"/>
      <c r="DS212" s="83"/>
      <c r="DT212" s="83"/>
      <c r="DU212" s="83"/>
      <c r="DV212" s="83"/>
      <c r="DW212" s="83"/>
      <c r="DX212" s="83"/>
      <c r="DY212" s="83"/>
      <c r="DZ212" s="83"/>
      <c r="EA212" s="83"/>
      <c r="EB212" s="83"/>
      <c r="EC212" s="83"/>
      <c r="ED212" s="83"/>
      <c r="EE212" s="83"/>
      <c r="EF212" s="83"/>
      <c r="EG212" s="83"/>
      <c r="EH212" s="83"/>
      <c r="EI212" s="83"/>
      <c r="EJ212" s="83"/>
      <c r="EK212" s="83"/>
      <c r="EL212" s="83"/>
      <c r="EM212" s="83"/>
      <c r="EN212" s="83"/>
      <c r="EO212" s="83"/>
      <c r="EP212" s="83"/>
      <c r="EQ212" s="83"/>
      <c r="ER212" s="83"/>
      <c r="ES212" s="83"/>
      <c r="ET212" s="83"/>
      <c r="EU212" s="83"/>
      <c r="EV212" s="83"/>
      <c r="EW212" s="83"/>
      <c r="EX212" s="83"/>
      <c r="EY212" s="83"/>
    </row>
    <row r="213" s="81" customFormat="true" ht="12.75" hidden="false" customHeight="false" outlineLevel="0" collapsed="false">
      <c r="B213" s="1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83"/>
      <c r="BV213" s="83"/>
      <c r="BW213" s="83"/>
      <c r="BX213" s="83"/>
      <c r="BY213" s="83"/>
      <c r="BZ213" s="83"/>
      <c r="CA213" s="83"/>
      <c r="CB213" s="83"/>
      <c r="CC213" s="83"/>
      <c r="CD213" s="83"/>
      <c r="CE213" s="83"/>
      <c r="CF213" s="83"/>
      <c r="CG213" s="83"/>
      <c r="CH213" s="83"/>
      <c r="CI213" s="83"/>
      <c r="CJ213" s="83"/>
      <c r="CK213" s="83"/>
      <c r="CL213" s="83"/>
      <c r="CM213" s="83"/>
      <c r="CN213" s="83"/>
      <c r="CO213" s="83"/>
      <c r="CP213" s="83"/>
      <c r="CQ213" s="83"/>
      <c r="CR213" s="83"/>
      <c r="CS213" s="83"/>
      <c r="CT213" s="83"/>
      <c r="CU213" s="83"/>
      <c r="CV213" s="83"/>
      <c r="CW213" s="83"/>
      <c r="CX213" s="83"/>
      <c r="CY213" s="83"/>
      <c r="CZ213" s="83"/>
      <c r="DA213" s="83"/>
      <c r="DB213" s="83"/>
      <c r="DC213" s="83"/>
      <c r="DD213" s="83"/>
      <c r="DE213" s="83"/>
      <c r="DF213" s="83"/>
      <c r="DG213" s="83"/>
      <c r="DH213" s="83"/>
      <c r="DI213" s="83"/>
      <c r="DJ213" s="83"/>
      <c r="DK213" s="83"/>
      <c r="DL213" s="83"/>
      <c r="DM213" s="83"/>
      <c r="DN213" s="83"/>
      <c r="DO213" s="83"/>
      <c r="DP213" s="83"/>
      <c r="DQ213" s="83"/>
      <c r="DR213" s="83"/>
      <c r="DS213" s="83"/>
      <c r="DT213" s="83"/>
      <c r="DU213" s="83"/>
      <c r="DV213" s="83"/>
      <c r="DW213" s="83"/>
      <c r="DX213" s="83"/>
      <c r="DY213" s="83"/>
      <c r="DZ213" s="83"/>
      <c r="EA213" s="83"/>
      <c r="EB213" s="83"/>
      <c r="EC213" s="83"/>
      <c r="ED213" s="83"/>
      <c r="EE213" s="83"/>
      <c r="EF213" s="83"/>
      <c r="EG213" s="83"/>
      <c r="EH213" s="83"/>
      <c r="EI213" s="83"/>
      <c r="EJ213" s="83"/>
      <c r="EK213" s="83"/>
      <c r="EL213" s="83"/>
      <c r="EM213" s="83"/>
      <c r="EN213" s="83"/>
      <c r="EO213" s="83"/>
      <c r="EP213" s="83"/>
      <c r="EQ213" s="83"/>
      <c r="ER213" s="83"/>
      <c r="ES213" s="83"/>
      <c r="ET213" s="83"/>
      <c r="EU213" s="83"/>
      <c r="EV213" s="83"/>
      <c r="EW213" s="83"/>
      <c r="EX213" s="83"/>
      <c r="EY213" s="83"/>
    </row>
    <row r="214" s="81" customFormat="true" ht="12.75" hidden="false" customHeight="false" outlineLevel="0" collapsed="false">
      <c r="B214" s="1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  <c r="CI214" s="83"/>
      <c r="CJ214" s="83"/>
      <c r="CK214" s="83"/>
      <c r="CL214" s="83"/>
      <c r="CM214" s="83"/>
      <c r="CN214" s="83"/>
      <c r="CO214" s="83"/>
      <c r="CP214" s="83"/>
      <c r="CQ214" s="83"/>
      <c r="CR214" s="83"/>
      <c r="CS214" s="83"/>
      <c r="CT214" s="83"/>
      <c r="CU214" s="83"/>
      <c r="CV214" s="83"/>
      <c r="CW214" s="83"/>
      <c r="CX214" s="83"/>
      <c r="CY214" s="83"/>
      <c r="CZ214" s="83"/>
      <c r="DA214" s="83"/>
      <c r="DB214" s="83"/>
      <c r="DC214" s="83"/>
      <c r="DD214" s="83"/>
      <c r="DE214" s="83"/>
      <c r="DF214" s="83"/>
      <c r="DG214" s="83"/>
      <c r="DH214" s="83"/>
      <c r="DI214" s="83"/>
      <c r="DJ214" s="83"/>
      <c r="DK214" s="83"/>
      <c r="DL214" s="83"/>
      <c r="DM214" s="83"/>
      <c r="DN214" s="83"/>
      <c r="DO214" s="83"/>
      <c r="DP214" s="83"/>
      <c r="DQ214" s="83"/>
      <c r="DR214" s="83"/>
      <c r="DS214" s="83"/>
      <c r="DT214" s="83"/>
      <c r="DU214" s="83"/>
      <c r="DV214" s="83"/>
      <c r="DW214" s="83"/>
      <c r="DX214" s="83"/>
      <c r="DY214" s="83"/>
      <c r="DZ214" s="83"/>
      <c r="EA214" s="83"/>
      <c r="EB214" s="83"/>
      <c r="EC214" s="83"/>
      <c r="ED214" s="83"/>
      <c r="EE214" s="83"/>
      <c r="EF214" s="83"/>
      <c r="EG214" s="83"/>
      <c r="EH214" s="83"/>
      <c r="EI214" s="83"/>
      <c r="EJ214" s="83"/>
      <c r="EK214" s="83"/>
      <c r="EL214" s="83"/>
      <c r="EM214" s="83"/>
      <c r="EN214" s="83"/>
      <c r="EO214" s="83"/>
      <c r="EP214" s="83"/>
      <c r="EQ214" s="83"/>
      <c r="ER214" s="83"/>
      <c r="ES214" s="83"/>
      <c r="ET214" s="83"/>
      <c r="EU214" s="83"/>
      <c r="EV214" s="83"/>
      <c r="EW214" s="83"/>
      <c r="EX214" s="83"/>
      <c r="EY214" s="83"/>
    </row>
    <row r="215" s="81" customFormat="true" ht="12.75" hidden="false" customHeight="false" outlineLevel="0" collapsed="false">
      <c r="B215" s="1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  <c r="CI215" s="83"/>
      <c r="CJ215" s="83"/>
      <c r="CK215" s="83"/>
      <c r="CL215" s="83"/>
      <c r="CM215" s="83"/>
      <c r="CN215" s="83"/>
      <c r="CO215" s="83"/>
      <c r="CP215" s="83"/>
      <c r="CQ215" s="83"/>
      <c r="CR215" s="83"/>
      <c r="CS215" s="83"/>
      <c r="CT215" s="83"/>
      <c r="CU215" s="83"/>
      <c r="CV215" s="83"/>
      <c r="CW215" s="83"/>
      <c r="CX215" s="83"/>
      <c r="CY215" s="83"/>
      <c r="CZ215" s="83"/>
      <c r="DA215" s="83"/>
      <c r="DB215" s="83"/>
      <c r="DC215" s="83"/>
      <c r="DD215" s="83"/>
      <c r="DE215" s="83"/>
      <c r="DF215" s="83"/>
      <c r="DG215" s="83"/>
      <c r="DH215" s="83"/>
      <c r="DI215" s="83"/>
      <c r="DJ215" s="83"/>
      <c r="DK215" s="83"/>
      <c r="DL215" s="83"/>
      <c r="DM215" s="83"/>
      <c r="DN215" s="83"/>
      <c r="DO215" s="83"/>
      <c r="DP215" s="83"/>
      <c r="DQ215" s="83"/>
      <c r="DR215" s="83"/>
      <c r="DS215" s="83"/>
      <c r="DT215" s="83"/>
      <c r="DU215" s="83"/>
      <c r="DV215" s="83"/>
      <c r="DW215" s="83"/>
      <c r="DX215" s="83"/>
      <c r="DY215" s="83"/>
      <c r="DZ215" s="83"/>
      <c r="EA215" s="83"/>
      <c r="EB215" s="83"/>
      <c r="EC215" s="83"/>
      <c r="ED215" s="83"/>
      <c r="EE215" s="83"/>
      <c r="EF215" s="83"/>
      <c r="EG215" s="83"/>
      <c r="EH215" s="83"/>
      <c r="EI215" s="83"/>
      <c r="EJ215" s="83"/>
      <c r="EK215" s="83"/>
      <c r="EL215" s="83"/>
      <c r="EM215" s="83"/>
      <c r="EN215" s="83"/>
      <c r="EO215" s="83"/>
      <c r="EP215" s="83"/>
      <c r="EQ215" s="83"/>
      <c r="ER215" s="83"/>
      <c r="ES215" s="83"/>
      <c r="ET215" s="83"/>
      <c r="EU215" s="83"/>
      <c r="EV215" s="83"/>
      <c r="EW215" s="83"/>
      <c r="EX215" s="83"/>
      <c r="EY215" s="83"/>
    </row>
    <row r="216" s="81" customFormat="true" ht="12.75" hidden="false" customHeight="false" outlineLevel="0" collapsed="false">
      <c r="B216" s="1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83"/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3"/>
      <c r="CY216" s="83"/>
      <c r="CZ216" s="83"/>
      <c r="DA216" s="83"/>
      <c r="DB216" s="83"/>
      <c r="DC216" s="83"/>
      <c r="DD216" s="83"/>
      <c r="DE216" s="83"/>
      <c r="DF216" s="83"/>
      <c r="DG216" s="83"/>
      <c r="DH216" s="83"/>
      <c r="DI216" s="83"/>
      <c r="DJ216" s="83"/>
      <c r="DK216" s="83"/>
      <c r="DL216" s="83"/>
      <c r="DM216" s="83"/>
      <c r="DN216" s="83"/>
      <c r="DO216" s="83"/>
      <c r="DP216" s="83"/>
      <c r="DQ216" s="83"/>
      <c r="DR216" s="83"/>
      <c r="DS216" s="83"/>
      <c r="DT216" s="83"/>
      <c r="DU216" s="83"/>
      <c r="DV216" s="83"/>
      <c r="DW216" s="83"/>
      <c r="DX216" s="83"/>
      <c r="DY216" s="83"/>
      <c r="DZ216" s="83"/>
      <c r="EA216" s="83"/>
      <c r="EB216" s="83"/>
      <c r="EC216" s="83"/>
      <c r="ED216" s="83"/>
      <c r="EE216" s="83"/>
      <c r="EF216" s="83"/>
      <c r="EG216" s="83"/>
      <c r="EH216" s="83"/>
      <c r="EI216" s="83"/>
      <c r="EJ216" s="83"/>
      <c r="EK216" s="83"/>
      <c r="EL216" s="83"/>
      <c r="EM216" s="83"/>
      <c r="EN216" s="83"/>
      <c r="EO216" s="83"/>
      <c r="EP216" s="83"/>
      <c r="EQ216" s="83"/>
      <c r="ER216" s="83"/>
      <c r="ES216" s="83"/>
      <c r="ET216" s="83"/>
      <c r="EU216" s="83"/>
      <c r="EV216" s="83"/>
      <c r="EW216" s="83"/>
      <c r="EX216" s="83"/>
      <c r="EY216" s="83"/>
    </row>
    <row r="217" s="81" customFormat="true" ht="12.75" hidden="false" customHeight="false" outlineLevel="0" collapsed="false">
      <c r="B217" s="1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  <c r="CI217" s="83"/>
      <c r="CJ217" s="83"/>
      <c r="CK217" s="83"/>
      <c r="CL217" s="83"/>
      <c r="CM217" s="83"/>
      <c r="CN217" s="83"/>
      <c r="CO217" s="83"/>
      <c r="CP217" s="83"/>
      <c r="CQ217" s="83"/>
      <c r="CR217" s="83"/>
      <c r="CS217" s="83"/>
      <c r="CT217" s="83"/>
      <c r="CU217" s="83"/>
      <c r="CV217" s="83"/>
      <c r="CW217" s="83"/>
      <c r="CX217" s="83"/>
      <c r="CY217" s="83"/>
      <c r="CZ217" s="83"/>
      <c r="DA217" s="83"/>
      <c r="DB217" s="83"/>
      <c r="DC217" s="83"/>
      <c r="DD217" s="83"/>
      <c r="DE217" s="83"/>
      <c r="DF217" s="83"/>
      <c r="DG217" s="83"/>
      <c r="DH217" s="83"/>
      <c r="DI217" s="83"/>
      <c r="DJ217" s="83"/>
      <c r="DK217" s="83"/>
      <c r="DL217" s="83"/>
      <c r="DM217" s="83"/>
      <c r="DN217" s="83"/>
      <c r="DO217" s="83"/>
      <c r="DP217" s="83"/>
      <c r="DQ217" s="83"/>
      <c r="DR217" s="83"/>
      <c r="DS217" s="83"/>
      <c r="DT217" s="83"/>
      <c r="DU217" s="83"/>
      <c r="DV217" s="83"/>
      <c r="DW217" s="83"/>
      <c r="DX217" s="83"/>
      <c r="DY217" s="83"/>
      <c r="DZ217" s="83"/>
      <c r="EA217" s="83"/>
      <c r="EB217" s="83"/>
      <c r="EC217" s="83"/>
      <c r="ED217" s="83"/>
      <c r="EE217" s="83"/>
      <c r="EF217" s="83"/>
      <c r="EG217" s="83"/>
      <c r="EH217" s="83"/>
      <c r="EI217" s="83"/>
      <c r="EJ217" s="83"/>
      <c r="EK217" s="83"/>
      <c r="EL217" s="83"/>
      <c r="EM217" s="83"/>
      <c r="EN217" s="83"/>
      <c r="EO217" s="83"/>
      <c r="EP217" s="83"/>
      <c r="EQ217" s="83"/>
      <c r="ER217" s="83"/>
      <c r="ES217" s="83"/>
      <c r="ET217" s="83"/>
      <c r="EU217" s="83"/>
      <c r="EV217" s="83"/>
      <c r="EW217" s="83"/>
      <c r="EX217" s="83"/>
      <c r="EY217" s="83"/>
    </row>
    <row r="218" s="81" customFormat="true" ht="12.75" hidden="false" customHeight="false" outlineLevel="0" collapsed="false">
      <c r="B218" s="1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83"/>
      <c r="CK218" s="83"/>
      <c r="CL218" s="83"/>
      <c r="CM218" s="83"/>
      <c r="CN218" s="83"/>
      <c r="CO218" s="83"/>
      <c r="CP218" s="83"/>
      <c r="CQ218" s="83"/>
      <c r="CR218" s="83"/>
      <c r="CS218" s="83"/>
      <c r="CT218" s="83"/>
      <c r="CU218" s="83"/>
      <c r="CV218" s="83"/>
      <c r="CW218" s="83"/>
      <c r="CX218" s="83"/>
      <c r="CY218" s="83"/>
      <c r="CZ218" s="83"/>
      <c r="DA218" s="83"/>
      <c r="DB218" s="83"/>
      <c r="DC218" s="83"/>
      <c r="DD218" s="83"/>
      <c r="DE218" s="83"/>
      <c r="DF218" s="83"/>
      <c r="DG218" s="83"/>
      <c r="DH218" s="83"/>
      <c r="DI218" s="83"/>
      <c r="DJ218" s="83"/>
      <c r="DK218" s="83"/>
      <c r="DL218" s="83"/>
      <c r="DM218" s="83"/>
      <c r="DN218" s="83"/>
      <c r="DO218" s="83"/>
      <c r="DP218" s="83"/>
      <c r="DQ218" s="83"/>
      <c r="DR218" s="83"/>
      <c r="DS218" s="83"/>
      <c r="DT218" s="83"/>
      <c r="DU218" s="83"/>
      <c r="DV218" s="83"/>
      <c r="DW218" s="83"/>
      <c r="DX218" s="83"/>
      <c r="DY218" s="83"/>
      <c r="DZ218" s="83"/>
      <c r="EA218" s="83"/>
      <c r="EB218" s="83"/>
      <c r="EC218" s="83"/>
      <c r="ED218" s="83"/>
      <c r="EE218" s="83"/>
      <c r="EF218" s="83"/>
      <c r="EG218" s="83"/>
      <c r="EH218" s="83"/>
      <c r="EI218" s="83"/>
      <c r="EJ218" s="83"/>
      <c r="EK218" s="83"/>
      <c r="EL218" s="83"/>
      <c r="EM218" s="83"/>
      <c r="EN218" s="83"/>
      <c r="EO218" s="83"/>
      <c r="EP218" s="83"/>
      <c r="EQ218" s="83"/>
      <c r="ER218" s="83"/>
      <c r="ES218" s="83"/>
      <c r="ET218" s="83"/>
      <c r="EU218" s="83"/>
      <c r="EV218" s="83"/>
      <c r="EW218" s="83"/>
      <c r="EX218" s="83"/>
      <c r="EY218" s="83"/>
    </row>
    <row r="219" s="81" customFormat="true" ht="12.75" hidden="false" customHeight="false" outlineLevel="0" collapsed="false">
      <c r="B219" s="1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  <c r="CI219" s="83"/>
      <c r="CJ219" s="83"/>
      <c r="CK219" s="83"/>
      <c r="CL219" s="83"/>
      <c r="CM219" s="83"/>
      <c r="CN219" s="83"/>
      <c r="CO219" s="83"/>
      <c r="CP219" s="83"/>
      <c r="CQ219" s="83"/>
      <c r="CR219" s="83"/>
      <c r="CS219" s="83"/>
      <c r="CT219" s="83"/>
      <c r="CU219" s="83"/>
      <c r="CV219" s="83"/>
      <c r="CW219" s="83"/>
      <c r="CX219" s="83"/>
      <c r="CY219" s="83"/>
      <c r="CZ219" s="83"/>
      <c r="DA219" s="83"/>
      <c r="DB219" s="83"/>
      <c r="DC219" s="83"/>
      <c r="DD219" s="83"/>
      <c r="DE219" s="83"/>
      <c r="DF219" s="83"/>
      <c r="DG219" s="83"/>
      <c r="DH219" s="83"/>
      <c r="DI219" s="83"/>
      <c r="DJ219" s="83"/>
      <c r="DK219" s="83"/>
      <c r="DL219" s="83"/>
      <c r="DM219" s="83"/>
      <c r="DN219" s="83"/>
      <c r="DO219" s="83"/>
      <c r="DP219" s="83"/>
      <c r="DQ219" s="83"/>
      <c r="DR219" s="83"/>
      <c r="DS219" s="83"/>
      <c r="DT219" s="83"/>
      <c r="DU219" s="83"/>
      <c r="DV219" s="83"/>
      <c r="DW219" s="83"/>
      <c r="DX219" s="83"/>
      <c r="DY219" s="83"/>
      <c r="DZ219" s="83"/>
      <c r="EA219" s="83"/>
      <c r="EB219" s="83"/>
      <c r="EC219" s="83"/>
      <c r="ED219" s="83"/>
      <c r="EE219" s="83"/>
      <c r="EF219" s="83"/>
      <c r="EG219" s="83"/>
      <c r="EH219" s="83"/>
      <c r="EI219" s="83"/>
      <c r="EJ219" s="83"/>
      <c r="EK219" s="83"/>
      <c r="EL219" s="83"/>
      <c r="EM219" s="83"/>
      <c r="EN219" s="83"/>
      <c r="EO219" s="83"/>
      <c r="EP219" s="83"/>
      <c r="EQ219" s="83"/>
      <c r="ER219" s="83"/>
      <c r="ES219" s="83"/>
      <c r="ET219" s="83"/>
      <c r="EU219" s="83"/>
      <c r="EV219" s="83"/>
      <c r="EW219" s="83"/>
      <c r="EX219" s="83"/>
      <c r="EY219" s="83"/>
    </row>
    <row r="220" s="81" customFormat="true" ht="12.75" hidden="false" customHeight="false" outlineLevel="0" collapsed="false">
      <c r="B220" s="1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3"/>
      <c r="CH220" s="83"/>
      <c r="CI220" s="83"/>
      <c r="CJ220" s="83"/>
      <c r="CK220" s="83"/>
      <c r="CL220" s="83"/>
      <c r="CM220" s="83"/>
      <c r="CN220" s="83"/>
      <c r="CO220" s="83"/>
      <c r="CP220" s="83"/>
      <c r="CQ220" s="83"/>
      <c r="CR220" s="83"/>
      <c r="CS220" s="83"/>
      <c r="CT220" s="83"/>
      <c r="CU220" s="83"/>
      <c r="CV220" s="83"/>
      <c r="CW220" s="83"/>
      <c r="CX220" s="83"/>
      <c r="CY220" s="83"/>
      <c r="CZ220" s="83"/>
      <c r="DA220" s="83"/>
      <c r="DB220" s="83"/>
      <c r="DC220" s="83"/>
      <c r="DD220" s="83"/>
      <c r="DE220" s="83"/>
      <c r="DF220" s="83"/>
      <c r="DG220" s="83"/>
      <c r="DH220" s="83"/>
      <c r="DI220" s="83"/>
      <c r="DJ220" s="83"/>
      <c r="DK220" s="83"/>
      <c r="DL220" s="83"/>
      <c r="DM220" s="83"/>
      <c r="DN220" s="83"/>
      <c r="DO220" s="83"/>
      <c r="DP220" s="83"/>
      <c r="DQ220" s="83"/>
      <c r="DR220" s="83"/>
      <c r="DS220" s="83"/>
      <c r="DT220" s="83"/>
      <c r="DU220" s="83"/>
      <c r="DV220" s="83"/>
      <c r="DW220" s="83"/>
      <c r="DX220" s="83"/>
      <c r="DY220" s="83"/>
      <c r="DZ220" s="83"/>
      <c r="EA220" s="83"/>
      <c r="EB220" s="83"/>
      <c r="EC220" s="83"/>
      <c r="ED220" s="83"/>
      <c r="EE220" s="83"/>
      <c r="EF220" s="83"/>
      <c r="EG220" s="83"/>
      <c r="EH220" s="83"/>
      <c r="EI220" s="83"/>
      <c r="EJ220" s="83"/>
      <c r="EK220" s="83"/>
      <c r="EL220" s="83"/>
      <c r="EM220" s="83"/>
      <c r="EN220" s="83"/>
      <c r="EO220" s="83"/>
      <c r="EP220" s="83"/>
      <c r="EQ220" s="83"/>
      <c r="ER220" s="83"/>
      <c r="ES220" s="83"/>
      <c r="ET220" s="83"/>
      <c r="EU220" s="83"/>
      <c r="EV220" s="83"/>
      <c r="EW220" s="83"/>
      <c r="EX220" s="83"/>
      <c r="EY220" s="83"/>
    </row>
    <row r="221" s="81" customFormat="true" ht="12.75" hidden="false" customHeight="false" outlineLevel="0" collapsed="false">
      <c r="B221" s="1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83"/>
      <c r="BS221" s="83"/>
      <c r="BT221" s="83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  <c r="CI221" s="83"/>
      <c r="CJ221" s="83"/>
      <c r="CK221" s="83"/>
      <c r="CL221" s="83"/>
      <c r="CM221" s="83"/>
      <c r="CN221" s="83"/>
      <c r="CO221" s="83"/>
      <c r="CP221" s="83"/>
      <c r="CQ221" s="83"/>
      <c r="CR221" s="83"/>
      <c r="CS221" s="83"/>
      <c r="CT221" s="83"/>
      <c r="CU221" s="83"/>
      <c r="CV221" s="83"/>
      <c r="CW221" s="83"/>
      <c r="CX221" s="83"/>
      <c r="CY221" s="83"/>
      <c r="CZ221" s="83"/>
      <c r="DA221" s="83"/>
      <c r="DB221" s="83"/>
      <c r="DC221" s="83"/>
      <c r="DD221" s="83"/>
      <c r="DE221" s="83"/>
      <c r="DF221" s="83"/>
      <c r="DG221" s="83"/>
      <c r="DH221" s="83"/>
      <c r="DI221" s="83"/>
      <c r="DJ221" s="83"/>
      <c r="DK221" s="83"/>
      <c r="DL221" s="83"/>
      <c r="DM221" s="83"/>
      <c r="DN221" s="83"/>
      <c r="DO221" s="83"/>
      <c r="DP221" s="83"/>
      <c r="DQ221" s="83"/>
      <c r="DR221" s="83"/>
      <c r="DS221" s="83"/>
      <c r="DT221" s="83"/>
      <c r="DU221" s="83"/>
      <c r="DV221" s="83"/>
      <c r="DW221" s="83"/>
      <c r="DX221" s="83"/>
      <c r="DY221" s="83"/>
      <c r="DZ221" s="83"/>
      <c r="EA221" s="83"/>
      <c r="EB221" s="83"/>
      <c r="EC221" s="83"/>
      <c r="ED221" s="83"/>
      <c r="EE221" s="83"/>
      <c r="EF221" s="83"/>
      <c r="EG221" s="83"/>
      <c r="EH221" s="83"/>
      <c r="EI221" s="83"/>
      <c r="EJ221" s="83"/>
      <c r="EK221" s="83"/>
      <c r="EL221" s="83"/>
      <c r="EM221" s="83"/>
      <c r="EN221" s="83"/>
      <c r="EO221" s="83"/>
      <c r="EP221" s="83"/>
      <c r="EQ221" s="83"/>
      <c r="ER221" s="83"/>
      <c r="ES221" s="83"/>
      <c r="ET221" s="83"/>
      <c r="EU221" s="83"/>
      <c r="EV221" s="83"/>
      <c r="EW221" s="83"/>
      <c r="EX221" s="83"/>
      <c r="EY221" s="83"/>
    </row>
    <row r="222" s="81" customFormat="true" ht="12.75" hidden="false" customHeight="false" outlineLevel="0" collapsed="false">
      <c r="B222" s="1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  <c r="CI222" s="83"/>
      <c r="CJ222" s="83"/>
      <c r="CK222" s="83"/>
      <c r="CL222" s="83"/>
      <c r="CM222" s="83"/>
      <c r="CN222" s="83"/>
      <c r="CO222" s="83"/>
      <c r="CP222" s="83"/>
      <c r="CQ222" s="83"/>
      <c r="CR222" s="83"/>
      <c r="CS222" s="83"/>
      <c r="CT222" s="83"/>
      <c r="CU222" s="83"/>
      <c r="CV222" s="83"/>
      <c r="CW222" s="83"/>
      <c r="CX222" s="83"/>
      <c r="CY222" s="83"/>
      <c r="CZ222" s="83"/>
      <c r="DA222" s="83"/>
      <c r="DB222" s="83"/>
      <c r="DC222" s="83"/>
      <c r="DD222" s="83"/>
      <c r="DE222" s="83"/>
      <c r="DF222" s="83"/>
      <c r="DG222" s="83"/>
      <c r="DH222" s="83"/>
      <c r="DI222" s="83"/>
      <c r="DJ222" s="83"/>
      <c r="DK222" s="83"/>
      <c r="DL222" s="83"/>
      <c r="DM222" s="83"/>
      <c r="DN222" s="83"/>
      <c r="DO222" s="83"/>
      <c r="DP222" s="83"/>
      <c r="DQ222" s="83"/>
      <c r="DR222" s="83"/>
      <c r="DS222" s="83"/>
      <c r="DT222" s="83"/>
      <c r="DU222" s="83"/>
      <c r="DV222" s="83"/>
      <c r="DW222" s="83"/>
      <c r="DX222" s="83"/>
      <c r="DY222" s="83"/>
      <c r="DZ222" s="83"/>
      <c r="EA222" s="83"/>
      <c r="EB222" s="83"/>
      <c r="EC222" s="83"/>
      <c r="ED222" s="83"/>
      <c r="EE222" s="83"/>
      <c r="EF222" s="83"/>
      <c r="EG222" s="83"/>
      <c r="EH222" s="83"/>
      <c r="EI222" s="83"/>
      <c r="EJ222" s="83"/>
      <c r="EK222" s="83"/>
      <c r="EL222" s="83"/>
      <c r="EM222" s="83"/>
      <c r="EN222" s="83"/>
      <c r="EO222" s="83"/>
      <c r="EP222" s="83"/>
      <c r="EQ222" s="83"/>
      <c r="ER222" s="83"/>
      <c r="ES222" s="83"/>
      <c r="ET222" s="83"/>
      <c r="EU222" s="83"/>
      <c r="EV222" s="83"/>
      <c r="EW222" s="83"/>
      <c r="EX222" s="83"/>
      <c r="EY222" s="83"/>
    </row>
    <row r="223" s="81" customFormat="true" ht="12.75" hidden="false" customHeight="false" outlineLevel="0" collapsed="false">
      <c r="B223" s="1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  <c r="DD223" s="83"/>
      <c r="DE223" s="83"/>
      <c r="DF223" s="83"/>
      <c r="DG223" s="83"/>
      <c r="DH223" s="83"/>
      <c r="DI223" s="83"/>
      <c r="DJ223" s="83"/>
      <c r="DK223" s="83"/>
      <c r="DL223" s="83"/>
      <c r="DM223" s="83"/>
      <c r="DN223" s="83"/>
      <c r="DO223" s="83"/>
      <c r="DP223" s="83"/>
      <c r="DQ223" s="83"/>
      <c r="DR223" s="83"/>
      <c r="DS223" s="83"/>
      <c r="DT223" s="83"/>
      <c r="DU223" s="83"/>
      <c r="DV223" s="83"/>
      <c r="DW223" s="83"/>
      <c r="DX223" s="83"/>
      <c r="DY223" s="83"/>
      <c r="DZ223" s="83"/>
      <c r="EA223" s="83"/>
      <c r="EB223" s="83"/>
      <c r="EC223" s="83"/>
      <c r="ED223" s="83"/>
      <c r="EE223" s="83"/>
      <c r="EF223" s="83"/>
      <c r="EG223" s="83"/>
      <c r="EH223" s="83"/>
      <c r="EI223" s="83"/>
      <c r="EJ223" s="83"/>
      <c r="EK223" s="83"/>
      <c r="EL223" s="83"/>
      <c r="EM223" s="83"/>
      <c r="EN223" s="83"/>
      <c r="EO223" s="83"/>
      <c r="EP223" s="83"/>
      <c r="EQ223" s="83"/>
      <c r="ER223" s="83"/>
      <c r="ES223" s="83"/>
      <c r="ET223" s="83"/>
      <c r="EU223" s="83"/>
      <c r="EV223" s="83"/>
      <c r="EW223" s="83"/>
      <c r="EX223" s="83"/>
      <c r="EY223" s="83"/>
    </row>
    <row r="224" s="81" customFormat="true" ht="12.75" hidden="false" customHeight="false" outlineLevel="0" collapsed="false">
      <c r="B224" s="1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</row>
    <row r="225" s="81" customFormat="true" ht="12.75" hidden="false" customHeight="false" outlineLevel="0" collapsed="false">
      <c r="B225" s="1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</row>
    <row r="226" s="81" customFormat="true" ht="12.75" hidden="false" customHeight="false" outlineLevel="0" collapsed="false">
      <c r="B226" s="1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</row>
    <row r="227" s="81" customFormat="true" ht="12.75" hidden="false" customHeight="false" outlineLevel="0" collapsed="false">
      <c r="B227" s="1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</row>
    <row r="228" s="81" customFormat="true" ht="12.75" hidden="false" customHeight="false" outlineLevel="0" collapsed="false">
      <c r="B228" s="1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</row>
    <row r="229" s="81" customFormat="true" ht="12.75" hidden="false" customHeight="false" outlineLevel="0" collapsed="false">
      <c r="B229" s="1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  <c r="EI229" s="83"/>
      <c r="EJ229" s="83"/>
      <c r="EK229" s="83"/>
      <c r="EL229" s="83"/>
      <c r="EM229" s="83"/>
      <c r="EN229" s="83"/>
      <c r="EO229" s="83"/>
      <c r="EP229" s="83"/>
      <c r="EQ229" s="83"/>
      <c r="ER229" s="83"/>
      <c r="ES229" s="83"/>
      <c r="ET229" s="83"/>
      <c r="EU229" s="83"/>
      <c r="EV229" s="83"/>
      <c r="EW229" s="83"/>
      <c r="EX229" s="83"/>
      <c r="EY229" s="83"/>
    </row>
    <row r="230" s="81" customFormat="true" ht="12.75" hidden="false" customHeight="false" outlineLevel="0" collapsed="false">
      <c r="B230" s="1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  <c r="CI230" s="83"/>
      <c r="CJ230" s="83"/>
      <c r="CK230" s="83"/>
      <c r="CL230" s="83"/>
      <c r="CM230" s="83"/>
      <c r="CN230" s="83"/>
      <c r="CO230" s="83"/>
      <c r="CP230" s="83"/>
      <c r="CQ230" s="83"/>
      <c r="CR230" s="83"/>
      <c r="CS230" s="83"/>
      <c r="CT230" s="83"/>
      <c r="CU230" s="83"/>
      <c r="CV230" s="83"/>
      <c r="CW230" s="83"/>
      <c r="CX230" s="83"/>
      <c r="CY230" s="83"/>
      <c r="CZ230" s="83"/>
      <c r="DA230" s="83"/>
      <c r="DB230" s="83"/>
      <c r="DC230" s="83"/>
      <c r="DD230" s="83"/>
      <c r="DE230" s="83"/>
      <c r="DF230" s="83"/>
      <c r="DG230" s="83"/>
      <c r="DH230" s="83"/>
      <c r="DI230" s="83"/>
      <c r="DJ230" s="83"/>
      <c r="DK230" s="83"/>
      <c r="DL230" s="83"/>
      <c r="DM230" s="83"/>
      <c r="DN230" s="83"/>
      <c r="DO230" s="83"/>
      <c r="DP230" s="83"/>
      <c r="DQ230" s="83"/>
      <c r="DR230" s="83"/>
      <c r="DS230" s="83"/>
      <c r="DT230" s="83"/>
      <c r="DU230" s="83"/>
      <c r="DV230" s="83"/>
      <c r="DW230" s="83"/>
      <c r="DX230" s="83"/>
      <c r="DY230" s="83"/>
      <c r="DZ230" s="83"/>
      <c r="EA230" s="83"/>
      <c r="EB230" s="83"/>
      <c r="EC230" s="83"/>
      <c r="ED230" s="83"/>
      <c r="EE230" s="83"/>
      <c r="EF230" s="83"/>
      <c r="EG230" s="83"/>
      <c r="EH230" s="83"/>
      <c r="EI230" s="83"/>
      <c r="EJ230" s="83"/>
      <c r="EK230" s="83"/>
      <c r="EL230" s="83"/>
      <c r="EM230" s="83"/>
      <c r="EN230" s="83"/>
      <c r="EO230" s="83"/>
      <c r="EP230" s="83"/>
      <c r="EQ230" s="83"/>
      <c r="ER230" s="83"/>
      <c r="ES230" s="83"/>
      <c r="ET230" s="83"/>
      <c r="EU230" s="83"/>
      <c r="EV230" s="83"/>
      <c r="EW230" s="83"/>
      <c r="EX230" s="83"/>
      <c r="EY230" s="83"/>
    </row>
    <row r="231" s="81" customFormat="true" ht="12.75" hidden="false" customHeight="false" outlineLevel="0" collapsed="false">
      <c r="B231" s="1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  <c r="CI231" s="83"/>
      <c r="CJ231" s="83"/>
      <c r="CK231" s="83"/>
      <c r="CL231" s="83"/>
      <c r="CM231" s="83"/>
      <c r="CN231" s="83"/>
      <c r="CO231" s="83"/>
      <c r="CP231" s="83"/>
      <c r="CQ231" s="83"/>
      <c r="CR231" s="83"/>
      <c r="CS231" s="83"/>
      <c r="CT231" s="83"/>
      <c r="CU231" s="83"/>
      <c r="CV231" s="83"/>
      <c r="CW231" s="83"/>
      <c r="CX231" s="83"/>
      <c r="CY231" s="83"/>
      <c r="CZ231" s="83"/>
      <c r="DA231" s="83"/>
      <c r="DB231" s="83"/>
      <c r="DC231" s="83"/>
      <c r="DD231" s="83"/>
      <c r="DE231" s="83"/>
      <c r="DF231" s="83"/>
      <c r="DG231" s="83"/>
      <c r="DH231" s="83"/>
      <c r="DI231" s="83"/>
      <c r="DJ231" s="83"/>
      <c r="DK231" s="83"/>
      <c r="DL231" s="83"/>
      <c r="DM231" s="83"/>
      <c r="DN231" s="83"/>
      <c r="DO231" s="83"/>
      <c r="DP231" s="83"/>
      <c r="DQ231" s="83"/>
      <c r="DR231" s="83"/>
      <c r="DS231" s="83"/>
      <c r="DT231" s="83"/>
      <c r="DU231" s="83"/>
      <c r="DV231" s="83"/>
      <c r="DW231" s="83"/>
      <c r="DX231" s="83"/>
      <c r="DY231" s="83"/>
      <c r="DZ231" s="83"/>
      <c r="EA231" s="83"/>
      <c r="EB231" s="83"/>
      <c r="EC231" s="83"/>
      <c r="ED231" s="83"/>
      <c r="EE231" s="83"/>
      <c r="EF231" s="83"/>
      <c r="EG231" s="83"/>
      <c r="EH231" s="83"/>
      <c r="EI231" s="83"/>
      <c r="EJ231" s="83"/>
      <c r="EK231" s="83"/>
      <c r="EL231" s="83"/>
      <c r="EM231" s="83"/>
      <c r="EN231" s="83"/>
      <c r="EO231" s="83"/>
      <c r="EP231" s="83"/>
      <c r="EQ231" s="83"/>
      <c r="ER231" s="83"/>
      <c r="ES231" s="83"/>
      <c r="ET231" s="83"/>
      <c r="EU231" s="83"/>
      <c r="EV231" s="83"/>
      <c r="EW231" s="83"/>
      <c r="EX231" s="83"/>
      <c r="EY231" s="83"/>
    </row>
    <row r="232" s="81" customFormat="true" ht="12.75" hidden="false" customHeight="false" outlineLevel="0" collapsed="false">
      <c r="B232" s="1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3"/>
      <c r="CR232" s="83"/>
      <c r="CS232" s="83"/>
      <c r="CT232" s="83"/>
      <c r="CU232" s="83"/>
      <c r="CV232" s="83"/>
      <c r="CW232" s="83"/>
      <c r="CX232" s="83"/>
      <c r="CY232" s="83"/>
      <c r="CZ232" s="83"/>
      <c r="DA232" s="83"/>
      <c r="DB232" s="83"/>
      <c r="DC232" s="83"/>
      <c r="DD232" s="83"/>
      <c r="DE232" s="83"/>
      <c r="DF232" s="83"/>
      <c r="DG232" s="83"/>
      <c r="DH232" s="83"/>
      <c r="DI232" s="83"/>
      <c r="DJ232" s="83"/>
      <c r="DK232" s="83"/>
      <c r="DL232" s="83"/>
      <c r="DM232" s="83"/>
      <c r="DN232" s="83"/>
      <c r="DO232" s="83"/>
      <c r="DP232" s="83"/>
      <c r="DQ232" s="83"/>
      <c r="DR232" s="83"/>
      <c r="DS232" s="83"/>
      <c r="DT232" s="83"/>
      <c r="DU232" s="83"/>
      <c r="DV232" s="83"/>
      <c r="DW232" s="83"/>
      <c r="DX232" s="83"/>
      <c r="DY232" s="83"/>
      <c r="DZ232" s="83"/>
      <c r="EA232" s="83"/>
      <c r="EB232" s="83"/>
      <c r="EC232" s="83"/>
      <c r="ED232" s="83"/>
      <c r="EE232" s="83"/>
      <c r="EF232" s="83"/>
      <c r="EG232" s="83"/>
      <c r="EH232" s="83"/>
      <c r="EI232" s="83"/>
      <c r="EJ232" s="83"/>
      <c r="EK232" s="83"/>
      <c r="EL232" s="83"/>
      <c r="EM232" s="83"/>
      <c r="EN232" s="83"/>
      <c r="EO232" s="83"/>
      <c r="EP232" s="83"/>
      <c r="EQ232" s="83"/>
      <c r="ER232" s="83"/>
      <c r="ES232" s="83"/>
      <c r="ET232" s="83"/>
      <c r="EU232" s="83"/>
      <c r="EV232" s="83"/>
      <c r="EW232" s="83"/>
      <c r="EX232" s="83"/>
      <c r="EY232" s="83"/>
    </row>
    <row r="233" s="81" customFormat="true" ht="12.75" hidden="false" customHeight="false" outlineLevel="0" collapsed="false">
      <c r="B233" s="1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  <c r="CI233" s="83"/>
      <c r="CJ233" s="83"/>
      <c r="CK233" s="83"/>
      <c r="CL233" s="83"/>
      <c r="CM233" s="83"/>
      <c r="CN233" s="83"/>
      <c r="CO233" s="83"/>
      <c r="CP233" s="83"/>
      <c r="CQ233" s="83"/>
      <c r="CR233" s="83"/>
      <c r="CS233" s="83"/>
      <c r="CT233" s="83"/>
      <c r="CU233" s="83"/>
      <c r="CV233" s="83"/>
      <c r="CW233" s="83"/>
      <c r="CX233" s="83"/>
      <c r="CY233" s="83"/>
      <c r="CZ233" s="83"/>
      <c r="DA233" s="83"/>
      <c r="DB233" s="83"/>
      <c r="DC233" s="83"/>
      <c r="DD233" s="83"/>
      <c r="DE233" s="83"/>
      <c r="DF233" s="83"/>
      <c r="DG233" s="83"/>
      <c r="DH233" s="83"/>
      <c r="DI233" s="83"/>
      <c r="DJ233" s="83"/>
      <c r="DK233" s="83"/>
      <c r="DL233" s="83"/>
      <c r="DM233" s="83"/>
      <c r="DN233" s="83"/>
      <c r="DO233" s="83"/>
      <c r="DP233" s="83"/>
      <c r="DQ233" s="83"/>
      <c r="DR233" s="83"/>
      <c r="DS233" s="83"/>
      <c r="DT233" s="83"/>
      <c r="DU233" s="83"/>
      <c r="DV233" s="83"/>
      <c r="DW233" s="83"/>
      <c r="DX233" s="83"/>
      <c r="DY233" s="83"/>
      <c r="DZ233" s="83"/>
      <c r="EA233" s="83"/>
      <c r="EB233" s="83"/>
      <c r="EC233" s="83"/>
      <c r="ED233" s="83"/>
      <c r="EE233" s="83"/>
      <c r="EF233" s="83"/>
      <c r="EG233" s="83"/>
      <c r="EH233" s="83"/>
      <c r="EI233" s="83"/>
      <c r="EJ233" s="83"/>
      <c r="EK233" s="83"/>
      <c r="EL233" s="83"/>
      <c r="EM233" s="83"/>
      <c r="EN233" s="83"/>
      <c r="EO233" s="83"/>
      <c r="EP233" s="83"/>
      <c r="EQ233" s="83"/>
      <c r="ER233" s="83"/>
      <c r="ES233" s="83"/>
      <c r="ET233" s="83"/>
      <c r="EU233" s="83"/>
      <c r="EV233" s="83"/>
      <c r="EW233" s="83"/>
      <c r="EX233" s="83"/>
      <c r="EY233" s="83"/>
    </row>
    <row r="234" s="81" customFormat="true" ht="12.75" hidden="false" customHeight="false" outlineLevel="0" collapsed="false">
      <c r="B234" s="1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83"/>
      <c r="CJ234" s="83"/>
      <c r="CK234" s="83"/>
      <c r="CL234" s="83"/>
      <c r="CM234" s="83"/>
      <c r="CN234" s="83"/>
      <c r="CO234" s="83"/>
      <c r="CP234" s="83"/>
      <c r="CQ234" s="83"/>
      <c r="CR234" s="83"/>
      <c r="CS234" s="83"/>
      <c r="CT234" s="83"/>
      <c r="CU234" s="83"/>
      <c r="CV234" s="83"/>
      <c r="CW234" s="83"/>
      <c r="CX234" s="83"/>
      <c r="CY234" s="83"/>
      <c r="CZ234" s="83"/>
      <c r="DA234" s="83"/>
      <c r="DB234" s="83"/>
      <c r="DC234" s="83"/>
      <c r="DD234" s="83"/>
      <c r="DE234" s="83"/>
      <c r="DF234" s="83"/>
      <c r="DG234" s="83"/>
      <c r="DH234" s="83"/>
      <c r="DI234" s="83"/>
      <c r="DJ234" s="83"/>
      <c r="DK234" s="83"/>
      <c r="DL234" s="83"/>
      <c r="DM234" s="83"/>
      <c r="DN234" s="83"/>
      <c r="DO234" s="83"/>
      <c r="DP234" s="83"/>
      <c r="DQ234" s="83"/>
      <c r="DR234" s="83"/>
      <c r="DS234" s="83"/>
      <c r="DT234" s="83"/>
      <c r="DU234" s="83"/>
      <c r="DV234" s="83"/>
      <c r="DW234" s="83"/>
      <c r="DX234" s="83"/>
      <c r="DY234" s="83"/>
      <c r="DZ234" s="83"/>
      <c r="EA234" s="83"/>
      <c r="EB234" s="83"/>
      <c r="EC234" s="83"/>
      <c r="ED234" s="83"/>
      <c r="EE234" s="83"/>
      <c r="EF234" s="83"/>
      <c r="EG234" s="83"/>
      <c r="EH234" s="83"/>
      <c r="EI234" s="83"/>
      <c r="EJ234" s="83"/>
      <c r="EK234" s="83"/>
      <c r="EL234" s="83"/>
      <c r="EM234" s="83"/>
      <c r="EN234" s="83"/>
      <c r="EO234" s="83"/>
      <c r="EP234" s="83"/>
      <c r="EQ234" s="83"/>
      <c r="ER234" s="83"/>
      <c r="ES234" s="83"/>
      <c r="ET234" s="83"/>
      <c r="EU234" s="83"/>
      <c r="EV234" s="83"/>
      <c r="EW234" s="83"/>
      <c r="EX234" s="83"/>
      <c r="EY234" s="83"/>
    </row>
    <row r="235" s="81" customFormat="true" ht="12.75" hidden="false" customHeight="false" outlineLevel="0" collapsed="false">
      <c r="B235" s="1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83"/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  <c r="CI235" s="83"/>
      <c r="CJ235" s="83"/>
      <c r="CK235" s="83"/>
      <c r="CL235" s="83"/>
      <c r="CM235" s="83"/>
      <c r="CN235" s="83"/>
      <c r="CO235" s="83"/>
      <c r="CP235" s="83"/>
      <c r="CQ235" s="83"/>
      <c r="CR235" s="83"/>
      <c r="CS235" s="83"/>
      <c r="CT235" s="83"/>
      <c r="CU235" s="83"/>
      <c r="CV235" s="83"/>
      <c r="CW235" s="83"/>
      <c r="CX235" s="83"/>
      <c r="CY235" s="83"/>
      <c r="CZ235" s="83"/>
      <c r="DA235" s="83"/>
      <c r="DB235" s="83"/>
      <c r="DC235" s="83"/>
      <c r="DD235" s="83"/>
      <c r="DE235" s="83"/>
      <c r="DF235" s="83"/>
      <c r="DG235" s="83"/>
      <c r="DH235" s="83"/>
      <c r="DI235" s="83"/>
      <c r="DJ235" s="83"/>
      <c r="DK235" s="83"/>
      <c r="DL235" s="83"/>
      <c r="DM235" s="83"/>
      <c r="DN235" s="83"/>
      <c r="DO235" s="83"/>
      <c r="DP235" s="83"/>
      <c r="DQ235" s="83"/>
      <c r="DR235" s="83"/>
      <c r="DS235" s="83"/>
      <c r="DT235" s="83"/>
      <c r="DU235" s="83"/>
      <c r="DV235" s="83"/>
      <c r="DW235" s="83"/>
      <c r="DX235" s="83"/>
      <c r="DY235" s="83"/>
      <c r="DZ235" s="83"/>
      <c r="EA235" s="83"/>
      <c r="EB235" s="83"/>
      <c r="EC235" s="83"/>
      <c r="ED235" s="83"/>
      <c r="EE235" s="83"/>
      <c r="EF235" s="83"/>
      <c r="EG235" s="83"/>
      <c r="EH235" s="83"/>
      <c r="EI235" s="83"/>
      <c r="EJ235" s="83"/>
      <c r="EK235" s="83"/>
      <c r="EL235" s="83"/>
      <c r="EM235" s="83"/>
      <c r="EN235" s="83"/>
      <c r="EO235" s="83"/>
      <c r="EP235" s="83"/>
      <c r="EQ235" s="83"/>
      <c r="ER235" s="83"/>
      <c r="ES235" s="83"/>
      <c r="ET235" s="83"/>
      <c r="EU235" s="83"/>
      <c r="EV235" s="83"/>
      <c r="EW235" s="83"/>
      <c r="EX235" s="83"/>
      <c r="EY235" s="83"/>
    </row>
    <row r="236" s="81" customFormat="true" ht="12.75" hidden="false" customHeight="false" outlineLevel="0" collapsed="false">
      <c r="B236" s="1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83"/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  <c r="CI236" s="83"/>
      <c r="CJ236" s="83"/>
      <c r="CK236" s="83"/>
      <c r="CL236" s="83"/>
      <c r="CM236" s="83"/>
      <c r="CN236" s="83"/>
      <c r="CO236" s="83"/>
      <c r="CP236" s="83"/>
      <c r="CQ236" s="83"/>
      <c r="CR236" s="83"/>
      <c r="CS236" s="83"/>
      <c r="CT236" s="83"/>
      <c r="CU236" s="83"/>
      <c r="CV236" s="83"/>
      <c r="CW236" s="83"/>
      <c r="CX236" s="83"/>
      <c r="CY236" s="83"/>
      <c r="CZ236" s="83"/>
      <c r="DA236" s="83"/>
      <c r="DB236" s="83"/>
      <c r="DC236" s="83"/>
      <c r="DD236" s="83"/>
      <c r="DE236" s="83"/>
      <c r="DF236" s="83"/>
      <c r="DG236" s="83"/>
      <c r="DH236" s="83"/>
      <c r="DI236" s="83"/>
      <c r="DJ236" s="83"/>
      <c r="DK236" s="83"/>
      <c r="DL236" s="83"/>
      <c r="DM236" s="83"/>
      <c r="DN236" s="83"/>
      <c r="DO236" s="83"/>
      <c r="DP236" s="83"/>
      <c r="DQ236" s="83"/>
      <c r="DR236" s="83"/>
      <c r="DS236" s="83"/>
      <c r="DT236" s="83"/>
      <c r="DU236" s="83"/>
      <c r="DV236" s="83"/>
      <c r="DW236" s="83"/>
      <c r="DX236" s="83"/>
      <c r="DY236" s="83"/>
      <c r="DZ236" s="83"/>
      <c r="EA236" s="83"/>
      <c r="EB236" s="83"/>
      <c r="EC236" s="83"/>
      <c r="ED236" s="83"/>
      <c r="EE236" s="83"/>
      <c r="EF236" s="83"/>
      <c r="EG236" s="83"/>
      <c r="EH236" s="83"/>
      <c r="EI236" s="83"/>
      <c r="EJ236" s="83"/>
      <c r="EK236" s="83"/>
      <c r="EL236" s="83"/>
      <c r="EM236" s="83"/>
      <c r="EN236" s="83"/>
      <c r="EO236" s="83"/>
      <c r="EP236" s="83"/>
      <c r="EQ236" s="83"/>
      <c r="ER236" s="83"/>
      <c r="ES236" s="83"/>
      <c r="ET236" s="83"/>
      <c r="EU236" s="83"/>
      <c r="EV236" s="83"/>
      <c r="EW236" s="83"/>
      <c r="EX236" s="83"/>
      <c r="EY236" s="83"/>
    </row>
    <row r="237" s="81" customFormat="true" ht="12.75" hidden="false" customHeight="false" outlineLevel="0" collapsed="false">
      <c r="B237" s="1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  <c r="CJ237" s="83"/>
      <c r="CK237" s="83"/>
      <c r="CL237" s="83"/>
      <c r="CM237" s="83"/>
      <c r="CN237" s="83"/>
      <c r="CO237" s="83"/>
      <c r="CP237" s="83"/>
      <c r="CQ237" s="83"/>
      <c r="CR237" s="83"/>
      <c r="CS237" s="83"/>
      <c r="CT237" s="83"/>
      <c r="CU237" s="83"/>
      <c r="CV237" s="83"/>
      <c r="CW237" s="83"/>
      <c r="CX237" s="83"/>
      <c r="CY237" s="83"/>
      <c r="CZ237" s="83"/>
      <c r="DA237" s="83"/>
      <c r="DB237" s="83"/>
      <c r="DC237" s="83"/>
      <c r="DD237" s="83"/>
      <c r="DE237" s="83"/>
      <c r="DF237" s="83"/>
      <c r="DG237" s="83"/>
      <c r="DH237" s="83"/>
      <c r="DI237" s="83"/>
      <c r="DJ237" s="83"/>
      <c r="DK237" s="83"/>
      <c r="DL237" s="83"/>
      <c r="DM237" s="83"/>
      <c r="DN237" s="83"/>
      <c r="DO237" s="83"/>
      <c r="DP237" s="83"/>
      <c r="DQ237" s="83"/>
      <c r="DR237" s="83"/>
      <c r="DS237" s="83"/>
      <c r="DT237" s="83"/>
      <c r="DU237" s="83"/>
      <c r="DV237" s="83"/>
      <c r="DW237" s="83"/>
      <c r="DX237" s="83"/>
      <c r="DY237" s="83"/>
      <c r="DZ237" s="83"/>
      <c r="EA237" s="83"/>
      <c r="EB237" s="83"/>
      <c r="EC237" s="83"/>
      <c r="ED237" s="83"/>
      <c r="EE237" s="83"/>
      <c r="EF237" s="83"/>
      <c r="EG237" s="83"/>
      <c r="EH237" s="83"/>
      <c r="EI237" s="83"/>
      <c r="EJ237" s="83"/>
      <c r="EK237" s="83"/>
      <c r="EL237" s="83"/>
      <c r="EM237" s="83"/>
      <c r="EN237" s="83"/>
      <c r="EO237" s="83"/>
      <c r="EP237" s="83"/>
      <c r="EQ237" s="83"/>
      <c r="ER237" s="83"/>
      <c r="ES237" s="83"/>
      <c r="ET237" s="83"/>
      <c r="EU237" s="83"/>
      <c r="EV237" s="83"/>
      <c r="EW237" s="83"/>
      <c r="EX237" s="83"/>
      <c r="EY237" s="83"/>
    </row>
    <row r="238" s="81" customFormat="true" ht="12.75" hidden="false" customHeight="false" outlineLevel="0" collapsed="false">
      <c r="B238" s="1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83"/>
      <c r="CJ238" s="83"/>
      <c r="CK238" s="83"/>
      <c r="CL238" s="83"/>
      <c r="CM238" s="83"/>
      <c r="CN238" s="83"/>
      <c r="CO238" s="83"/>
      <c r="CP238" s="83"/>
      <c r="CQ238" s="83"/>
      <c r="CR238" s="83"/>
      <c r="CS238" s="83"/>
      <c r="CT238" s="83"/>
      <c r="CU238" s="83"/>
      <c r="CV238" s="83"/>
      <c r="CW238" s="83"/>
      <c r="CX238" s="83"/>
      <c r="CY238" s="83"/>
      <c r="CZ238" s="83"/>
      <c r="DA238" s="83"/>
      <c r="DB238" s="83"/>
      <c r="DC238" s="83"/>
      <c r="DD238" s="83"/>
      <c r="DE238" s="83"/>
      <c r="DF238" s="83"/>
      <c r="DG238" s="83"/>
      <c r="DH238" s="83"/>
      <c r="DI238" s="83"/>
      <c r="DJ238" s="83"/>
      <c r="DK238" s="83"/>
      <c r="DL238" s="83"/>
      <c r="DM238" s="83"/>
      <c r="DN238" s="83"/>
      <c r="DO238" s="83"/>
      <c r="DP238" s="83"/>
      <c r="DQ238" s="83"/>
      <c r="DR238" s="83"/>
      <c r="DS238" s="83"/>
      <c r="DT238" s="83"/>
      <c r="DU238" s="83"/>
      <c r="DV238" s="83"/>
      <c r="DW238" s="83"/>
      <c r="DX238" s="83"/>
      <c r="DY238" s="83"/>
      <c r="DZ238" s="83"/>
      <c r="EA238" s="83"/>
      <c r="EB238" s="83"/>
      <c r="EC238" s="83"/>
      <c r="ED238" s="83"/>
      <c r="EE238" s="83"/>
      <c r="EF238" s="83"/>
      <c r="EG238" s="83"/>
      <c r="EH238" s="83"/>
      <c r="EI238" s="83"/>
      <c r="EJ238" s="83"/>
      <c r="EK238" s="83"/>
      <c r="EL238" s="83"/>
      <c r="EM238" s="83"/>
      <c r="EN238" s="83"/>
      <c r="EO238" s="83"/>
      <c r="EP238" s="83"/>
      <c r="EQ238" s="83"/>
      <c r="ER238" s="83"/>
      <c r="ES238" s="83"/>
      <c r="ET238" s="83"/>
      <c r="EU238" s="83"/>
      <c r="EV238" s="83"/>
      <c r="EW238" s="83"/>
      <c r="EX238" s="83"/>
      <c r="EY238" s="83"/>
    </row>
    <row r="239" s="81" customFormat="true" ht="12.75" hidden="false" customHeight="false" outlineLevel="0" collapsed="false">
      <c r="B239" s="1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83"/>
      <c r="CJ239" s="83"/>
      <c r="CK239" s="83"/>
      <c r="CL239" s="83"/>
      <c r="CM239" s="83"/>
      <c r="CN239" s="83"/>
      <c r="CO239" s="83"/>
      <c r="CP239" s="83"/>
      <c r="CQ239" s="83"/>
      <c r="CR239" s="83"/>
      <c r="CS239" s="83"/>
      <c r="CT239" s="83"/>
      <c r="CU239" s="83"/>
      <c r="CV239" s="83"/>
      <c r="CW239" s="83"/>
      <c r="CX239" s="83"/>
      <c r="CY239" s="83"/>
      <c r="CZ239" s="83"/>
      <c r="DA239" s="83"/>
      <c r="DB239" s="83"/>
      <c r="DC239" s="83"/>
      <c r="DD239" s="83"/>
      <c r="DE239" s="83"/>
      <c r="DF239" s="83"/>
      <c r="DG239" s="83"/>
      <c r="DH239" s="83"/>
      <c r="DI239" s="83"/>
      <c r="DJ239" s="83"/>
      <c r="DK239" s="83"/>
      <c r="DL239" s="83"/>
      <c r="DM239" s="83"/>
      <c r="DN239" s="83"/>
      <c r="DO239" s="83"/>
      <c r="DP239" s="83"/>
      <c r="DQ239" s="83"/>
      <c r="DR239" s="83"/>
      <c r="DS239" s="83"/>
      <c r="DT239" s="83"/>
      <c r="DU239" s="83"/>
      <c r="DV239" s="83"/>
      <c r="DW239" s="83"/>
      <c r="DX239" s="83"/>
      <c r="DY239" s="83"/>
      <c r="DZ239" s="83"/>
      <c r="EA239" s="83"/>
      <c r="EB239" s="83"/>
      <c r="EC239" s="83"/>
      <c r="ED239" s="83"/>
      <c r="EE239" s="83"/>
      <c r="EF239" s="83"/>
      <c r="EG239" s="83"/>
      <c r="EH239" s="83"/>
      <c r="EI239" s="83"/>
      <c r="EJ239" s="83"/>
      <c r="EK239" s="83"/>
      <c r="EL239" s="83"/>
      <c r="EM239" s="83"/>
      <c r="EN239" s="83"/>
      <c r="EO239" s="83"/>
      <c r="EP239" s="83"/>
      <c r="EQ239" s="83"/>
      <c r="ER239" s="83"/>
      <c r="ES239" s="83"/>
      <c r="ET239" s="83"/>
      <c r="EU239" s="83"/>
      <c r="EV239" s="83"/>
      <c r="EW239" s="83"/>
      <c r="EX239" s="83"/>
      <c r="EY239" s="83"/>
    </row>
    <row r="240" s="81" customFormat="true" ht="12.75" hidden="false" customHeight="false" outlineLevel="0" collapsed="false">
      <c r="B240" s="1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  <c r="CJ240" s="83"/>
      <c r="CK240" s="83"/>
      <c r="CL240" s="83"/>
      <c r="CM240" s="83"/>
      <c r="CN240" s="83"/>
      <c r="CO240" s="83"/>
      <c r="CP240" s="83"/>
      <c r="CQ240" s="83"/>
      <c r="CR240" s="83"/>
      <c r="CS240" s="83"/>
      <c r="CT240" s="83"/>
      <c r="CU240" s="83"/>
      <c r="CV240" s="83"/>
      <c r="CW240" s="83"/>
      <c r="CX240" s="83"/>
      <c r="CY240" s="83"/>
      <c r="CZ240" s="83"/>
      <c r="DA240" s="83"/>
      <c r="DB240" s="83"/>
      <c r="DC240" s="83"/>
      <c r="DD240" s="83"/>
      <c r="DE240" s="83"/>
      <c r="DF240" s="83"/>
      <c r="DG240" s="83"/>
      <c r="DH240" s="83"/>
      <c r="DI240" s="83"/>
      <c r="DJ240" s="83"/>
      <c r="DK240" s="83"/>
      <c r="DL240" s="83"/>
      <c r="DM240" s="83"/>
      <c r="DN240" s="83"/>
      <c r="DO240" s="83"/>
      <c r="DP240" s="83"/>
      <c r="DQ240" s="83"/>
      <c r="DR240" s="83"/>
      <c r="DS240" s="83"/>
      <c r="DT240" s="83"/>
      <c r="DU240" s="83"/>
      <c r="DV240" s="83"/>
      <c r="DW240" s="83"/>
      <c r="DX240" s="83"/>
      <c r="DY240" s="83"/>
      <c r="DZ240" s="83"/>
      <c r="EA240" s="83"/>
      <c r="EB240" s="83"/>
      <c r="EC240" s="83"/>
      <c r="ED240" s="83"/>
      <c r="EE240" s="83"/>
      <c r="EF240" s="83"/>
      <c r="EG240" s="83"/>
      <c r="EH240" s="83"/>
      <c r="EI240" s="83"/>
      <c r="EJ240" s="83"/>
      <c r="EK240" s="83"/>
      <c r="EL240" s="83"/>
      <c r="EM240" s="83"/>
      <c r="EN240" s="83"/>
      <c r="EO240" s="83"/>
      <c r="EP240" s="83"/>
      <c r="EQ240" s="83"/>
      <c r="ER240" s="83"/>
      <c r="ES240" s="83"/>
      <c r="ET240" s="83"/>
      <c r="EU240" s="83"/>
      <c r="EV240" s="83"/>
      <c r="EW240" s="83"/>
      <c r="EX240" s="83"/>
      <c r="EY240" s="83"/>
    </row>
    <row r="241" s="81" customFormat="true" ht="12.75" hidden="false" customHeight="false" outlineLevel="0" collapsed="false">
      <c r="B241" s="1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83"/>
      <c r="CJ241" s="83"/>
      <c r="CK241" s="83"/>
      <c r="CL241" s="83"/>
      <c r="CM241" s="83"/>
      <c r="CN241" s="83"/>
      <c r="CO241" s="83"/>
      <c r="CP241" s="83"/>
      <c r="CQ241" s="83"/>
      <c r="CR241" s="83"/>
      <c r="CS241" s="83"/>
      <c r="CT241" s="83"/>
      <c r="CU241" s="83"/>
      <c r="CV241" s="83"/>
      <c r="CW241" s="83"/>
      <c r="CX241" s="83"/>
      <c r="CY241" s="83"/>
      <c r="CZ241" s="83"/>
      <c r="DA241" s="83"/>
      <c r="DB241" s="83"/>
      <c r="DC241" s="83"/>
      <c r="DD241" s="83"/>
      <c r="DE241" s="83"/>
      <c r="DF241" s="83"/>
      <c r="DG241" s="83"/>
      <c r="DH241" s="83"/>
      <c r="DI241" s="83"/>
      <c r="DJ241" s="83"/>
      <c r="DK241" s="83"/>
      <c r="DL241" s="83"/>
      <c r="DM241" s="83"/>
      <c r="DN241" s="83"/>
      <c r="DO241" s="83"/>
      <c r="DP241" s="83"/>
      <c r="DQ241" s="83"/>
      <c r="DR241" s="83"/>
      <c r="DS241" s="83"/>
      <c r="DT241" s="83"/>
      <c r="DU241" s="83"/>
      <c r="DV241" s="83"/>
      <c r="DW241" s="83"/>
      <c r="DX241" s="83"/>
      <c r="DY241" s="83"/>
      <c r="DZ241" s="83"/>
      <c r="EA241" s="83"/>
      <c r="EB241" s="83"/>
      <c r="EC241" s="83"/>
      <c r="ED241" s="83"/>
      <c r="EE241" s="83"/>
      <c r="EF241" s="83"/>
      <c r="EG241" s="83"/>
      <c r="EH241" s="83"/>
      <c r="EI241" s="83"/>
      <c r="EJ241" s="83"/>
      <c r="EK241" s="83"/>
      <c r="EL241" s="83"/>
      <c r="EM241" s="83"/>
      <c r="EN241" s="83"/>
      <c r="EO241" s="83"/>
      <c r="EP241" s="83"/>
      <c r="EQ241" s="83"/>
      <c r="ER241" s="83"/>
      <c r="ES241" s="83"/>
      <c r="ET241" s="83"/>
      <c r="EU241" s="83"/>
      <c r="EV241" s="83"/>
      <c r="EW241" s="83"/>
      <c r="EX241" s="83"/>
      <c r="EY241" s="83"/>
    </row>
    <row r="242" s="81" customFormat="true" ht="12.75" hidden="false" customHeight="false" outlineLevel="0" collapsed="false">
      <c r="B242" s="1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  <c r="CI242" s="83"/>
      <c r="CJ242" s="83"/>
      <c r="CK242" s="83"/>
      <c r="CL242" s="83"/>
      <c r="CM242" s="83"/>
      <c r="CN242" s="83"/>
      <c r="CO242" s="83"/>
      <c r="CP242" s="83"/>
      <c r="CQ242" s="83"/>
      <c r="CR242" s="83"/>
      <c r="CS242" s="83"/>
      <c r="CT242" s="83"/>
      <c r="CU242" s="83"/>
      <c r="CV242" s="83"/>
      <c r="CW242" s="83"/>
      <c r="CX242" s="83"/>
      <c r="CY242" s="83"/>
      <c r="CZ242" s="83"/>
      <c r="DA242" s="83"/>
      <c r="DB242" s="83"/>
      <c r="DC242" s="83"/>
      <c r="DD242" s="83"/>
      <c r="DE242" s="83"/>
      <c r="DF242" s="83"/>
      <c r="DG242" s="83"/>
      <c r="DH242" s="83"/>
      <c r="DI242" s="83"/>
      <c r="DJ242" s="83"/>
      <c r="DK242" s="83"/>
      <c r="DL242" s="83"/>
      <c r="DM242" s="83"/>
      <c r="DN242" s="83"/>
      <c r="DO242" s="83"/>
      <c r="DP242" s="83"/>
      <c r="DQ242" s="83"/>
      <c r="DR242" s="83"/>
      <c r="DS242" s="83"/>
      <c r="DT242" s="83"/>
      <c r="DU242" s="83"/>
      <c r="DV242" s="83"/>
      <c r="DW242" s="83"/>
      <c r="DX242" s="83"/>
      <c r="DY242" s="83"/>
      <c r="DZ242" s="83"/>
      <c r="EA242" s="83"/>
      <c r="EB242" s="83"/>
      <c r="EC242" s="83"/>
      <c r="ED242" s="83"/>
      <c r="EE242" s="83"/>
      <c r="EF242" s="83"/>
      <c r="EG242" s="83"/>
      <c r="EH242" s="83"/>
      <c r="EI242" s="83"/>
      <c r="EJ242" s="83"/>
      <c r="EK242" s="83"/>
      <c r="EL242" s="83"/>
      <c r="EM242" s="83"/>
      <c r="EN242" s="83"/>
      <c r="EO242" s="83"/>
      <c r="EP242" s="83"/>
      <c r="EQ242" s="83"/>
      <c r="ER242" s="83"/>
      <c r="ES242" s="83"/>
      <c r="ET242" s="83"/>
      <c r="EU242" s="83"/>
      <c r="EV242" s="83"/>
      <c r="EW242" s="83"/>
      <c r="EX242" s="83"/>
      <c r="EY242" s="83"/>
    </row>
    <row r="243" s="81" customFormat="true" ht="12.75" hidden="false" customHeight="false" outlineLevel="0" collapsed="false">
      <c r="B243" s="1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  <c r="BN243" s="83"/>
      <c r="BO243" s="83"/>
      <c r="BP243" s="83"/>
      <c r="BQ243" s="83"/>
      <c r="BR243" s="83"/>
      <c r="BS243" s="83"/>
      <c r="BT243" s="83"/>
      <c r="BU243" s="83"/>
      <c r="BV243" s="83"/>
      <c r="BW243" s="83"/>
      <c r="BX243" s="83"/>
      <c r="BY243" s="83"/>
      <c r="BZ243" s="83"/>
      <c r="CA243" s="83"/>
      <c r="CB243" s="83"/>
      <c r="CC243" s="83"/>
      <c r="CD243" s="83"/>
      <c r="CE243" s="83"/>
      <c r="CF243" s="83"/>
      <c r="CG243" s="83"/>
      <c r="CH243" s="83"/>
      <c r="CI243" s="83"/>
      <c r="CJ243" s="83"/>
      <c r="CK243" s="83"/>
      <c r="CL243" s="83"/>
      <c r="CM243" s="83"/>
      <c r="CN243" s="83"/>
      <c r="CO243" s="83"/>
      <c r="CP243" s="83"/>
      <c r="CQ243" s="83"/>
      <c r="CR243" s="83"/>
      <c r="CS243" s="83"/>
      <c r="CT243" s="83"/>
      <c r="CU243" s="83"/>
      <c r="CV243" s="83"/>
      <c r="CW243" s="83"/>
      <c r="CX243" s="83"/>
      <c r="CY243" s="83"/>
      <c r="CZ243" s="83"/>
      <c r="DA243" s="83"/>
      <c r="DB243" s="83"/>
      <c r="DC243" s="83"/>
      <c r="DD243" s="83"/>
      <c r="DE243" s="83"/>
      <c r="DF243" s="83"/>
      <c r="DG243" s="83"/>
      <c r="DH243" s="83"/>
      <c r="DI243" s="83"/>
      <c r="DJ243" s="83"/>
      <c r="DK243" s="83"/>
      <c r="DL243" s="83"/>
      <c r="DM243" s="83"/>
      <c r="DN243" s="83"/>
      <c r="DO243" s="83"/>
      <c r="DP243" s="83"/>
      <c r="DQ243" s="83"/>
      <c r="DR243" s="83"/>
      <c r="DS243" s="83"/>
      <c r="DT243" s="83"/>
      <c r="DU243" s="83"/>
      <c r="DV243" s="83"/>
      <c r="DW243" s="83"/>
      <c r="DX243" s="83"/>
      <c r="DY243" s="83"/>
      <c r="DZ243" s="83"/>
      <c r="EA243" s="83"/>
      <c r="EB243" s="83"/>
      <c r="EC243" s="83"/>
      <c r="ED243" s="83"/>
      <c r="EE243" s="83"/>
      <c r="EF243" s="83"/>
      <c r="EG243" s="83"/>
      <c r="EH243" s="83"/>
      <c r="EI243" s="83"/>
      <c r="EJ243" s="83"/>
      <c r="EK243" s="83"/>
      <c r="EL243" s="83"/>
      <c r="EM243" s="83"/>
      <c r="EN243" s="83"/>
      <c r="EO243" s="83"/>
      <c r="EP243" s="83"/>
      <c r="EQ243" s="83"/>
      <c r="ER243" s="83"/>
      <c r="ES243" s="83"/>
      <c r="ET243" s="83"/>
      <c r="EU243" s="83"/>
      <c r="EV243" s="83"/>
      <c r="EW243" s="83"/>
      <c r="EX243" s="83"/>
      <c r="EY243" s="83"/>
    </row>
    <row r="244" s="81" customFormat="true" ht="12.75" hidden="false" customHeight="false" outlineLevel="0" collapsed="false">
      <c r="B244" s="1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83"/>
      <c r="BO244" s="83"/>
      <c r="BP244" s="83"/>
      <c r="BQ244" s="83"/>
      <c r="BR244" s="83"/>
      <c r="BS244" s="83"/>
      <c r="BT244" s="83"/>
      <c r="BU244" s="83"/>
      <c r="BV244" s="83"/>
      <c r="BW244" s="83"/>
      <c r="BX244" s="83"/>
      <c r="BY244" s="83"/>
      <c r="BZ244" s="83"/>
      <c r="CA244" s="83"/>
      <c r="CB244" s="83"/>
      <c r="CC244" s="83"/>
      <c r="CD244" s="83"/>
      <c r="CE244" s="83"/>
      <c r="CF244" s="83"/>
      <c r="CG244" s="83"/>
      <c r="CH244" s="83"/>
      <c r="CI244" s="83"/>
      <c r="CJ244" s="83"/>
      <c r="CK244" s="83"/>
      <c r="CL244" s="83"/>
      <c r="CM244" s="83"/>
      <c r="CN244" s="83"/>
      <c r="CO244" s="83"/>
      <c r="CP244" s="83"/>
      <c r="CQ244" s="83"/>
      <c r="CR244" s="83"/>
      <c r="CS244" s="83"/>
      <c r="CT244" s="83"/>
      <c r="CU244" s="83"/>
      <c r="CV244" s="83"/>
      <c r="CW244" s="83"/>
      <c r="CX244" s="83"/>
      <c r="CY244" s="83"/>
      <c r="CZ244" s="83"/>
      <c r="DA244" s="83"/>
      <c r="DB244" s="83"/>
      <c r="DC244" s="83"/>
      <c r="DD244" s="83"/>
      <c r="DE244" s="83"/>
      <c r="DF244" s="83"/>
      <c r="DG244" s="83"/>
      <c r="DH244" s="83"/>
      <c r="DI244" s="83"/>
      <c r="DJ244" s="83"/>
      <c r="DK244" s="83"/>
      <c r="DL244" s="83"/>
      <c r="DM244" s="83"/>
      <c r="DN244" s="83"/>
      <c r="DO244" s="83"/>
      <c r="DP244" s="83"/>
      <c r="DQ244" s="83"/>
      <c r="DR244" s="83"/>
      <c r="DS244" s="83"/>
      <c r="DT244" s="83"/>
      <c r="DU244" s="83"/>
      <c r="DV244" s="83"/>
      <c r="DW244" s="83"/>
      <c r="DX244" s="83"/>
      <c r="DY244" s="83"/>
      <c r="DZ244" s="83"/>
      <c r="EA244" s="83"/>
      <c r="EB244" s="83"/>
      <c r="EC244" s="83"/>
      <c r="ED244" s="83"/>
      <c r="EE244" s="83"/>
      <c r="EF244" s="83"/>
      <c r="EG244" s="83"/>
      <c r="EH244" s="83"/>
      <c r="EI244" s="83"/>
      <c r="EJ244" s="83"/>
      <c r="EK244" s="83"/>
      <c r="EL244" s="83"/>
      <c r="EM244" s="83"/>
      <c r="EN244" s="83"/>
      <c r="EO244" s="83"/>
      <c r="EP244" s="83"/>
      <c r="EQ244" s="83"/>
      <c r="ER244" s="83"/>
      <c r="ES244" s="83"/>
      <c r="ET244" s="83"/>
      <c r="EU244" s="83"/>
      <c r="EV244" s="83"/>
      <c r="EW244" s="83"/>
      <c r="EX244" s="83"/>
      <c r="EY244" s="83"/>
    </row>
    <row r="245" s="81" customFormat="true" ht="12.75" hidden="false" customHeight="false" outlineLevel="0" collapsed="false">
      <c r="B245" s="1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83"/>
      <c r="BS245" s="83"/>
      <c r="BT245" s="83"/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  <c r="CI245" s="83"/>
      <c r="CJ245" s="83"/>
      <c r="CK245" s="83"/>
      <c r="CL245" s="83"/>
      <c r="CM245" s="83"/>
      <c r="CN245" s="83"/>
      <c r="CO245" s="83"/>
      <c r="CP245" s="83"/>
      <c r="CQ245" s="83"/>
      <c r="CR245" s="83"/>
      <c r="CS245" s="83"/>
      <c r="CT245" s="83"/>
      <c r="CU245" s="83"/>
      <c r="CV245" s="83"/>
      <c r="CW245" s="83"/>
      <c r="CX245" s="83"/>
      <c r="CY245" s="83"/>
      <c r="CZ245" s="83"/>
      <c r="DA245" s="83"/>
      <c r="DB245" s="83"/>
      <c r="DC245" s="83"/>
      <c r="DD245" s="83"/>
      <c r="DE245" s="83"/>
      <c r="DF245" s="83"/>
      <c r="DG245" s="83"/>
      <c r="DH245" s="83"/>
      <c r="DI245" s="83"/>
      <c r="DJ245" s="83"/>
      <c r="DK245" s="83"/>
      <c r="DL245" s="83"/>
      <c r="DM245" s="83"/>
      <c r="DN245" s="83"/>
      <c r="DO245" s="83"/>
      <c r="DP245" s="83"/>
      <c r="DQ245" s="83"/>
      <c r="DR245" s="83"/>
      <c r="DS245" s="83"/>
      <c r="DT245" s="83"/>
      <c r="DU245" s="83"/>
      <c r="DV245" s="83"/>
      <c r="DW245" s="83"/>
      <c r="DX245" s="83"/>
      <c r="DY245" s="83"/>
      <c r="DZ245" s="83"/>
      <c r="EA245" s="83"/>
      <c r="EB245" s="83"/>
      <c r="EC245" s="83"/>
      <c r="ED245" s="83"/>
      <c r="EE245" s="83"/>
      <c r="EF245" s="83"/>
      <c r="EG245" s="83"/>
      <c r="EH245" s="83"/>
      <c r="EI245" s="83"/>
      <c r="EJ245" s="83"/>
      <c r="EK245" s="83"/>
      <c r="EL245" s="83"/>
      <c r="EM245" s="83"/>
      <c r="EN245" s="83"/>
      <c r="EO245" s="83"/>
      <c r="EP245" s="83"/>
      <c r="EQ245" s="83"/>
      <c r="ER245" s="83"/>
      <c r="ES245" s="83"/>
      <c r="ET245" s="83"/>
      <c r="EU245" s="83"/>
      <c r="EV245" s="83"/>
      <c r="EW245" s="83"/>
      <c r="EX245" s="83"/>
      <c r="EY245" s="83"/>
    </row>
    <row r="246" s="81" customFormat="true" ht="12.75" hidden="false" customHeight="false" outlineLevel="0" collapsed="false">
      <c r="B246" s="1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  <c r="CI246" s="83"/>
      <c r="CJ246" s="83"/>
      <c r="CK246" s="83"/>
      <c r="CL246" s="83"/>
      <c r="CM246" s="83"/>
      <c r="CN246" s="83"/>
      <c r="CO246" s="83"/>
      <c r="CP246" s="83"/>
      <c r="CQ246" s="83"/>
      <c r="CR246" s="83"/>
      <c r="CS246" s="83"/>
      <c r="CT246" s="83"/>
      <c r="CU246" s="83"/>
      <c r="CV246" s="83"/>
      <c r="CW246" s="83"/>
      <c r="CX246" s="83"/>
      <c r="CY246" s="83"/>
      <c r="CZ246" s="83"/>
      <c r="DA246" s="83"/>
      <c r="DB246" s="83"/>
      <c r="DC246" s="83"/>
      <c r="DD246" s="83"/>
      <c r="DE246" s="83"/>
      <c r="DF246" s="83"/>
      <c r="DG246" s="83"/>
      <c r="DH246" s="83"/>
      <c r="DI246" s="83"/>
      <c r="DJ246" s="83"/>
      <c r="DK246" s="83"/>
      <c r="DL246" s="83"/>
      <c r="DM246" s="83"/>
      <c r="DN246" s="83"/>
      <c r="DO246" s="83"/>
      <c r="DP246" s="83"/>
      <c r="DQ246" s="83"/>
      <c r="DR246" s="83"/>
      <c r="DS246" s="83"/>
      <c r="DT246" s="83"/>
      <c r="DU246" s="83"/>
      <c r="DV246" s="83"/>
      <c r="DW246" s="83"/>
      <c r="DX246" s="83"/>
      <c r="DY246" s="83"/>
      <c r="DZ246" s="83"/>
      <c r="EA246" s="83"/>
      <c r="EB246" s="83"/>
      <c r="EC246" s="83"/>
      <c r="ED246" s="83"/>
      <c r="EE246" s="83"/>
      <c r="EF246" s="83"/>
      <c r="EG246" s="83"/>
      <c r="EH246" s="83"/>
      <c r="EI246" s="83"/>
      <c r="EJ246" s="83"/>
      <c r="EK246" s="83"/>
      <c r="EL246" s="83"/>
      <c r="EM246" s="83"/>
      <c r="EN246" s="83"/>
      <c r="EO246" s="83"/>
      <c r="EP246" s="83"/>
      <c r="EQ246" s="83"/>
      <c r="ER246" s="83"/>
      <c r="ES246" s="83"/>
      <c r="ET246" s="83"/>
      <c r="EU246" s="83"/>
      <c r="EV246" s="83"/>
      <c r="EW246" s="83"/>
      <c r="EX246" s="83"/>
      <c r="EY246" s="83"/>
    </row>
    <row r="247" s="81" customFormat="true" ht="12.75" hidden="false" customHeight="false" outlineLevel="0" collapsed="false">
      <c r="B247" s="1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  <c r="CI247" s="83"/>
      <c r="CJ247" s="83"/>
      <c r="CK247" s="83"/>
      <c r="CL247" s="83"/>
      <c r="CM247" s="83"/>
      <c r="CN247" s="83"/>
      <c r="CO247" s="83"/>
      <c r="CP247" s="83"/>
      <c r="CQ247" s="83"/>
      <c r="CR247" s="83"/>
      <c r="CS247" s="83"/>
      <c r="CT247" s="83"/>
      <c r="CU247" s="83"/>
      <c r="CV247" s="83"/>
      <c r="CW247" s="83"/>
      <c r="CX247" s="83"/>
      <c r="CY247" s="83"/>
      <c r="CZ247" s="83"/>
      <c r="DA247" s="83"/>
      <c r="DB247" s="83"/>
      <c r="DC247" s="83"/>
      <c r="DD247" s="83"/>
      <c r="DE247" s="83"/>
      <c r="DF247" s="83"/>
      <c r="DG247" s="83"/>
      <c r="DH247" s="83"/>
      <c r="DI247" s="83"/>
      <c r="DJ247" s="83"/>
      <c r="DK247" s="83"/>
      <c r="DL247" s="83"/>
      <c r="DM247" s="83"/>
      <c r="DN247" s="83"/>
      <c r="DO247" s="83"/>
      <c r="DP247" s="83"/>
      <c r="DQ247" s="83"/>
      <c r="DR247" s="83"/>
      <c r="DS247" s="83"/>
      <c r="DT247" s="83"/>
      <c r="DU247" s="83"/>
      <c r="DV247" s="83"/>
      <c r="DW247" s="83"/>
      <c r="DX247" s="83"/>
      <c r="DY247" s="83"/>
      <c r="DZ247" s="83"/>
      <c r="EA247" s="83"/>
      <c r="EB247" s="83"/>
      <c r="EC247" s="83"/>
      <c r="ED247" s="83"/>
      <c r="EE247" s="83"/>
      <c r="EF247" s="83"/>
      <c r="EG247" s="83"/>
      <c r="EH247" s="83"/>
      <c r="EI247" s="83"/>
      <c r="EJ247" s="83"/>
      <c r="EK247" s="83"/>
      <c r="EL247" s="83"/>
      <c r="EM247" s="83"/>
      <c r="EN247" s="83"/>
      <c r="EO247" s="83"/>
      <c r="EP247" s="83"/>
      <c r="EQ247" s="83"/>
      <c r="ER247" s="83"/>
      <c r="ES247" s="83"/>
      <c r="ET247" s="83"/>
      <c r="EU247" s="83"/>
      <c r="EV247" s="83"/>
      <c r="EW247" s="83"/>
      <c r="EX247" s="83"/>
      <c r="EY247" s="83"/>
    </row>
    <row r="248" s="81" customFormat="true" ht="12.75" hidden="false" customHeight="false" outlineLevel="0" collapsed="false">
      <c r="B248" s="1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83"/>
      <c r="CK248" s="83"/>
      <c r="CL248" s="83"/>
      <c r="CM248" s="83"/>
      <c r="CN248" s="83"/>
      <c r="CO248" s="83"/>
      <c r="CP248" s="83"/>
      <c r="CQ248" s="83"/>
      <c r="CR248" s="83"/>
      <c r="CS248" s="83"/>
      <c r="CT248" s="83"/>
      <c r="CU248" s="83"/>
      <c r="CV248" s="83"/>
      <c r="CW248" s="83"/>
      <c r="CX248" s="83"/>
      <c r="CY248" s="83"/>
      <c r="CZ248" s="83"/>
      <c r="DA248" s="83"/>
      <c r="DB248" s="83"/>
      <c r="DC248" s="83"/>
      <c r="DD248" s="83"/>
      <c r="DE248" s="83"/>
      <c r="DF248" s="83"/>
      <c r="DG248" s="83"/>
      <c r="DH248" s="83"/>
      <c r="DI248" s="83"/>
      <c r="DJ248" s="83"/>
      <c r="DK248" s="83"/>
      <c r="DL248" s="83"/>
      <c r="DM248" s="83"/>
      <c r="DN248" s="83"/>
      <c r="DO248" s="83"/>
      <c r="DP248" s="83"/>
      <c r="DQ248" s="83"/>
      <c r="DR248" s="83"/>
      <c r="DS248" s="83"/>
      <c r="DT248" s="83"/>
      <c r="DU248" s="83"/>
      <c r="DV248" s="83"/>
      <c r="DW248" s="83"/>
      <c r="DX248" s="83"/>
      <c r="DY248" s="83"/>
      <c r="DZ248" s="83"/>
      <c r="EA248" s="83"/>
      <c r="EB248" s="83"/>
      <c r="EC248" s="83"/>
      <c r="ED248" s="83"/>
      <c r="EE248" s="83"/>
      <c r="EF248" s="83"/>
      <c r="EG248" s="83"/>
      <c r="EH248" s="83"/>
      <c r="EI248" s="83"/>
      <c r="EJ248" s="83"/>
      <c r="EK248" s="83"/>
      <c r="EL248" s="83"/>
      <c r="EM248" s="83"/>
      <c r="EN248" s="83"/>
      <c r="EO248" s="83"/>
      <c r="EP248" s="83"/>
      <c r="EQ248" s="83"/>
      <c r="ER248" s="83"/>
      <c r="ES248" s="83"/>
      <c r="ET248" s="83"/>
      <c r="EU248" s="83"/>
      <c r="EV248" s="83"/>
      <c r="EW248" s="83"/>
      <c r="EX248" s="83"/>
      <c r="EY248" s="83"/>
    </row>
    <row r="249" s="81" customFormat="true" ht="12.75" hidden="false" customHeight="false" outlineLevel="0" collapsed="false">
      <c r="B249" s="1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83"/>
      <c r="CK249" s="83"/>
      <c r="CL249" s="83"/>
      <c r="CM249" s="83"/>
      <c r="CN249" s="83"/>
      <c r="CO249" s="83"/>
      <c r="CP249" s="83"/>
      <c r="CQ249" s="83"/>
      <c r="CR249" s="83"/>
      <c r="CS249" s="83"/>
      <c r="CT249" s="83"/>
      <c r="CU249" s="83"/>
      <c r="CV249" s="83"/>
      <c r="CW249" s="83"/>
      <c r="CX249" s="83"/>
      <c r="CY249" s="83"/>
      <c r="CZ249" s="83"/>
      <c r="DA249" s="83"/>
      <c r="DB249" s="83"/>
      <c r="DC249" s="83"/>
      <c r="DD249" s="83"/>
      <c r="DE249" s="83"/>
      <c r="DF249" s="83"/>
      <c r="DG249" s="83"/>
      <c r="DH249" s="83"/>
      <c r="DI249" s="83"/>
      <c r="DJ249" s="83"/>
      <c r="DK249" s="83"/>
      <c r="DL249" s="83"/>
      <c r="DM249" s="83"/>
      <c r="DN249" s="83"/>
      <c r="DO249" s="83"/>
      <c r="DP249" s="83"/>
      <c r="DQ249" s="83"/>
      <c r="DR249" s="83"/>
      <c r="DS249" s="83"/>
      <c r="DT249" s="83"/>
      <c r="DU249" s="83"/>
      <c r="DV249" s="83"/>
      <c r="DW249" s="83"/>
      <c r="DX249" s="83"/>
      <c r="DY249" s="83"/>
      <c r="DZ249" s="83"/>
      <c r="EA249" s="83"/>
      <c r="EB249" s="83"/>
      <c r="EC249" s="83"/>
      <c r="ED249" s="83"/>
      <c r="EE249" s="83"/>
      <c r="EF249" s="83"/>
      <c r="EG249" s="83"/>
      <c r="EH249" s="83"/>
      <c r="EI249" s="83"/>
      <c r="EJ249" s="83"/>
      <c r="EK249" s="83"/>
      <c r="EL249" s="83"/>
      <c r="EM249" s="83"/>
      <c r="EN249" s="83"/>
      <c r="EO249" s="83"/>
      <c r="EP249" s="83"/>
      <c r="EQ249" s="83"/>
      <c r="ER249" s="83"/>
      <c r="ES249" s="83"/>
      <c r="ET249" s="83"/>
      <c r="EU249" s="83"/>
      <c r="EV249" s="83"/>
      <c r="EW249" s="83"/>
      <c r="EX249" s="83"/>
      <c r="EY249" s="83"/>
    </row>
    <row r="250" s="81" customFormat="true" ht="12.75" hidden="false" customHeight="false" outlineLevel="0" collapsed="false">
      <c r="B250" s="1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  <c r="BN250" s="83"/>
      <c r="BO250" s="83"/>
      <c r="BP250" s="83"/>
      <c r="BQ250" s="83"/>
      <c r="BR250" s="83"/>
      <c r="BS250" s="83"/>
      <c r="BT250" s="83"/>
      <c r="BU250" s="83"/>
      <c r="BV250" s="83"/>
      <c r="BW250" s="83"/>
      <c r="BX250" s="83"/>
      <c r="BY250" s="83"/>
      <c r="BZ250" s="83"/>
      <c r="CA250" s="83"/>
      <c r="CB250" s="83"/>
      <c r="CC250" s="83"/>
      <c r="CD250" s="83"/>
      <c r="CE250" s="83"/>
      <c r="CF250" s="83"/>
      <c r="CG250" s="83"/>
      <c r="CH250" s="83"/>
      <c r="CI250" s="83"/>
      <c r="CJ250" s="83"/>
      <c r="CK250" s="83"/>
      <c r="CL250" s="83"/>
      <c r="CM250" s="83"/>
      <c r="CN250" s="83"/>
      <c r="CO250" s="83"/>
      <c r="CP250" s="83"/>
      <c r="CQ250" s="83"/>
      <c r="CR250" s="83"/>
      <c r="CS250" s="83"/>
      <c r="CT250" s="83"/>
      <c r="CU250" s="83"/>
      <c r="CV250" s="83"/>
      <c r="CW250" s="83"/>
      <c r="CX250" s="83"/>
      <c r="CY250" s="83"/>
      <c r="CZ250" s="83"/>
      <c r="DA250" s="83"/>
      <c r="DB250" s="83"/>
      <c r="DC250" s="83"/>
      <c r="DD250" s="83"/>
      <c r="DE250" s="83"/>
      <c r="DF250" s="83"/>
      <c r="DG250" s="83"/>
      <c r="DH250" s="83"/>
      <c r="DI250" s="83"/>
      <c r="DJ250" s="83"/>
      <c r="DK250" s="83"/>
      <c r="DL250" s="83"/>
      <c r="DM250" s="83"/>
      <c r="DN250" s="83"/>
      <c r="DO250" s="83"/>
      <c r="DP250" s="83"/>
      <c r="DQ250" s="83"/>
      <c r="DR250" s="83"/>
      <c r="DS250" s="83"/>
      <c r="DT250" s="83"/>
      <c r="DU250" s="83"/>
      <c r="DV250" s="83"/>
      <c r="DW250" s="83"/>
      <c r="DX250" s="83"/>
      <c r="DY250" s="83"/>
      <c r="DZ250" s="83"/>
      <c r="EA250" s="83"/>
      <c r="EB250" s="83"/>
      <c r="EC250" s="83"/>
      <c r="ED250" s="83"/>
      <c r="EE250" s="83"/>
      <c r="EF250" s="83"/>
      <c r="EG250" s="83"/>
      <c r="EH250" s="83"/>
      <c r="EI250" s="83"/>
      <c r="EJ250" s="83"/>
      <c r="EK250" s="83"/>
      <c r="EL250" s="83"/>
      <c r="EM250" s="83"/>
      <c r="EN250" s="83"/>
      <c r="EO250" s="83"/>
      <c r="EP250" s="83"/>
      <c r="EQ250" s="83"/>
      <c r="ER250" s="83"/>
      <c r="ES250" s="83"/>
      <c r="ET250" s="83"/>
      <c r="EU250" s="83"/>
      <c r="EV250" s="83"/>
      <c r="EW250" s="83"/>
      <c r="EX250" s="83"/>
      <c r="EY250" s="83"/>
    </row>
    <row r="251" s="81" customFormat="true" ht="12.75" hidden="false" customHeight="false" outlineLevel="0" collapsed="false">
      <c r="B251" s="1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3"/>
      <c r="BM251" s="83"/>
      <c r="BN251" s="83"/>
      <c r="BO251" s="83"/>
      <c r="BP251" s="83"/>
      <c r="BQ251" s="83"/>
      <c r="BR251" s="83"/>
      <c r="BS251" s="83"/>
      <c r="BT251" s="83"/>
      <c r="BU251" s="83"/>
      <c r="BV251" s="83"/>
      <c r="BW251" s="83"/>
      <c r="BX251" s="83"/>
      <c r="BY251" s="83"/>
      <c r="BZ251" s="83"/>
      <c r="CA251" s="83"/>
      <c r="CB251" s="83"/>
      <c r="CC251" s="83"/>
      <c r="CD251" s="83"/>
      <c r="CE251" s="83"/>
      <c r="CF251" s="83"/>
      <c r="CG251" s="83"/>
      <c r="CH251" s="83"/>
      <c r="CI251" s="83"/>
      <c r="CJ251" s="83"/>
      <c r="CK251" s="83"/>
      <c r="CL251" s="83"/>
      <c r="CM251" s="83"/>
      <c r="CN251" s="83"/>
      <c r="CO251" s="83"/>
      <c r="CP251" s="83"/>
      <c r="CQ251" s="83"/>
      <c r="CR251" s="83"/>
      <c r="CS251" s="83"/>
      <c r="CT251" s="83"/>
      <c r="CU251" s="83"/>
      <c r="CV251" s="83"/>
      <c r="CW251" s="83"/>
      <c r="CX251" s="83"/>
      <c r="CY251" s="83"/>
      <c r="CZ251" s="83"/>
      <c r="DA251" s="83"/>
      <c r="DB251" s="83"/>
      <c r="DC251" s="83"/>
      <c r="DD251" s="83"/>
      <c r="DE251" s="83"/>
      <c r="DF251" s="83"/>
      <c r="DG251" s="83"/>
      <c r="DH251" s="83"/>
      <c r="DI251" s="83"/>
      <c r="DJ251" s="83"/>
      <c r="DK251" s="83"/>
      <c r="DL251" s="83"/>
      <c r="DM251" s="83"/>
      <c r="DN251" s="83"/>
      <c r="DO251" s="83"/>
      <c r="DP251" s="83"/>
      <c r="DQ251" s="83"/>
      <c r="DR251" s="83"/>
      <c r="DS251" s="83"/>
      <c r="DT251" s="83"/>
      <c r="DU251" s="83"/>
      <c r="DV251" s="83"/>
      <c r="DW251" s="83"/>
      <c r="DX251" s="83"/>
      <c r="DY251" s="83"/>
      <c r="DZ251" s="83"/>
      <c r="EA251" s="83"/>
      <c r="EB251" s="83"/>
      <c r="EC251" s="83"/>
      <c r="ED251" s="83"/>
      <c r="EE251" s="83"/>
      <c r="EF251" s="83"/>
      <c r="EG251" s="83"/>
      <c r="EH251" s="83"/>
      <c r="EI251" s="83"/>
      <c r="EJ251" s="83"/>
      <c r="EK251" s="83"/>
      <c r="EL251" s="83"/>
      <c r="EM251" s="83"/>
      <c r="EN251" s="83"/>
      <c r="EO251" s="83"/>
      <c r="EP251" s="83"/>
      <c r="EQ251" s="83"/>
      <c r="ER251" s="83"/>
      <c r="ES251" s="83"/>
      <c r="ET251" s="83"/>
      <c r="EU251" s="83"/>
      <c r="EV251" s="83"/>
      <c r="EW251" s="83"/>
      <c r="EX251" s="83"/>
      <c r="EY251" s="83"/>
    </row>
    <row r="252" s="81" customFormat="true" ht="12.75" hidden="false" customHeight="false" outlineLevel="0" collapsed="false">
      <c r="B252" s="1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3"/>
      <c r="BM252" s="83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3"/>
      <c r="BZ252" s="83"/>
      <c r="CA252" s="83"/>
      <c r="CB252" s="83"/>
      <c r="CC252" s="83"/>
      <c r="CD252" s="83"/>
      <c r="CE252" s="83"/>
      <c r="CF252" s="83"/>
      <c r="CG252" s="83"/>
      <c r="CH252" s="83"/>
      <c r="CI252" s="83"/>
      <c r="CJ252" s="83"/>
      <c r="CK252" s="83"/>
      <c r="CL252" s="83"/>
      <c r="CM252" s="83"/>
      <c r="CN252" s="83"/>
      <c r="CO252" s="83"/>
      <c r="CP252" s="83"/>
      <c r="CQ252" s="83"/>
      <c r="CR252" s="83"/>
      <c r="CS252" s="83"/>
      <c r="CT252" s="83"/>
      <c r="CU252" s="83"/>
      <c r="CV252" s="83"/>
      <c r="CW252" s="83"/>
      <c r="CX252" s="83"/>
      <c r="CY252" s="83"/>
      <c r="CZ252" s="83"/>
      <c r="DA252" s="83"/>
      <c r="DB252" s="83"/>
      <c r="DC252" s="83"/>
      <c r="DD252" s="83"/>
      <c r="DE252" s="83"/>
      <c r="DF252" s="83"/>
      <c r="DG252" s="83"/>
      <c r="DH252" s="83"/>
      <c r="DI252" s="83"/>
      <c r="DJ252" s="83"/>
      <c r="DK252" s="83"/>
      <c r="DL252" s="83"/>
      <c r="DM252" s="83"/>
      <c r="DN252" s="83"/>
      <c r="DO252" s="83"/>
      <c r="DP252" s="83"/>
      <c r="DQ252" s="83"/>
      <c r="DR252" s="83"/>
      <c r="DS252" s="83"/>
      <c r="DT252" s="83"/>
      <c r="DU252" s="83"/>
      <c r="DV252" s="83"/>
      <c r="DW252" s="83"/>
      <c r="DX252" s="83"/>
      <c r="DY252" s="83"/>
      <c r="DZ252" s="83"/>
      <c r="EA252" s="83"/>
      <c r="EB252" s="83"/>
      <c r="EC252" s="83"/>
      <c r="ED252" s="83"/>
      <c r="EE252" s="83"/>
      <c r="EF252" s="83"/>
      <c r="EG252" s="83"/>
      <c r="EH252" s="83"/>
      <c r="EI252" s="83"/>
      <c r="EJ252" s="83"/>
      <c r="EK252" s="83"/>
      <c r="EL252" s="83"/>
      <c r="EM252" s="83"/>
      <c r="EN252" s="83"/>
      <c r="EO252" s="83"/>
      <c r="EP252" s="83"/>
      <c r="EQ252" s="83"/>
      <c r="ER252" s="83"/>
      <c r="ES252" s="83"/>
      <c r="ET252" s="83"/>
      <c r="EU252" s="83"/>
      <c r="EV252" s="83"/>
      <c r="EW252" s="83"/>
      <c r="EX252" s="83"/>
      <c r="EY252" s="83"/>
    </row>
    <row r="253" s="81" customFormat="true" ht="12.75" hidden="false" customHeight="false" outlineLevel="0" collapsed="false">
      <c r="B253" s="1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3"/>
      <c r="BG253" s="83"/>
      <c r="BH253" s="83"/>
      <c r="BI253" s="83"/>
      <c r="BJ253" s="83"/>
      <c r="BK253" s="83"/>
      <c r="BL253" s="83"/>
      <c r="BM253" s="83"/>
      <c r="BN253" s="83"/>
      <c r="BO253" s="83"/>
      <c r="BP253" s="83"/>
      <c r="BQ253" s="83"/>
      <c r="BR253" s="83"/>
      <c r="BS253" s="83"/>
      <c r="BT253" s="83"/>
      <c r="BU253" s="83"/>
      <c r="BV253" s="83"/>
      <c r="BW253" s="83"/>
      <c r="BX253" s="83"/>
      <c r="BY253" s="83"/>
      <c r="BZ253" s="83"/>
      <c r="CA253" s="83"/>
      <c r="CB253" s="83"/>
      <c r="CC253" s="83"/>
      <c r="CD253" s="83"/>
      <c r="CE253" s="83"/>
      <c r="CF253" s="83"/>
      <c r="CG253" s="83"/>
      <c r="CH253" s="83"/>
      <c r="CI253" s="83"/>
      <c r="CJ253" s="83"/>
      <c r="CK253" s="83"/>
      <c r="CL253" s="83"/>
      <c r="CM253" s="83"/>
      <c r="CN253" s="83"/>
      <c r="CO253" s="83"/>
      <c r="CP253" s="83"/>
      <c r="CQ253" s="83"/>
      <c r="CR253" s="83"/>
      <c r="CS253" s="83"/>
      <c r="CT253" s="83"/>
      <c r="CU253" s="83"/>
      <c r="CV253" s="83"/>
      <c r="CW253" s="83"/>
      <c r="CX253" s="83"/>
      <c r="CY253" s="83"/>
      <c r="CZ253" s="83"/>
      <c r="DA253" s="83"/>
      <c r="DB253" s="83"/>
      <c r="DC253" s="83"/>
      <c r="DD253" s="83"/>
      <c r="DE253" s="83"/>
      <c r="DF253" s="83"/>
      <c r="DG253" s="83"/>
      <c r="DH253" s="83"/>
      <c r="DI253" s="83"/>
      <c r="DJ253" s="83"/>
      <c r="DK253" s="83"/>
      <c r="DL253" s="83"/>
      <c r="DM253" s="83"/>
      <c r="DN253" s="83"/>
      <c r="DO253" s="83"/>
      <c r="DP253" s="83"/>
      <c r="DQ253" s="83"/>
      <c r="DR253" s="83"/>
      <c r="DS253" s="83"/>
      <c r="DT253" s="83"/>
      <c r="DU253" s="83"/>
      <c r="DV253" s="83"/>
      <c r="DW253" s="83"/>
      <c r="DX253" s="83"/>
      <c r="DY253" s="83"/>
      <c r="DZ253" s="83"/>
      <c r="EA253" s="83"/>
      <c r="EB253" s="83"/>
      <c r="EC253" s="83"/>
      <c r="ED253" s="83"/>
      <c r="EE253" s="83"/>
      <c r="EF253" s="83"/>
      <c r="EG253" s="83"/>
      <c r="EH253" s="83"/>
      <c r="EI253" s="83"/>
      <c r="EJ253" s="83"/>
      <c r="EK253" s="83"/>
      <c r="EL253" s="83"/>
      <c r="EM253" s="83"/>
      <c r="EN253" s="83"/>
      <c r="EO253" s="83"/>
      <c r="EP253" s="83"/>
      <c r="EQ253" s="83"/>
      <c r="ER253" s="83"/>
      <c r="ES253" s="83"/>
      <c r="ET253" s="83"/>
      <c r="EU253" s="83"/>
      <c r="EV253" s="83"/>
      <c r="EW253" s="83"/>
      <c r="EX253" s="83"/>
      <c r="EY253" s="83"/>
    </row>
    <row r="254" s="81" customFormat="true" ht="12.75" hidden="false" customHeight="false" outlineLevel="0" collapsed="false">
      <c r="B254" s="1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  <c r="DL254" s="83"/>
      <c r="DM254" s="83"/>
      <c r="DN254" s="83"/>
      <c r="DO254" s="83"/>
      <c r="DP254" s="83"/>
      <c r="DQ254" s="83"/>
      <c r="DR254" s="83"/>
      <c r="DS254" s="83"/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/>
      <c r="EG254" s="83"/>
      <c r="EH254" s="83"/>
      <c r="EI254" s="83"/>
      <c r="EJ254" s="83"/>
      <c r="EK254" s="83"/>
      <c r="EL254" s="83"/>
      <c r="EM254" s="83"/>
      <c r="EN254" s="83"/>
      <c r="EO254" s="83"/>
      <c r="EP254" s="83"/>
      <c r="EQ254" s="83"/>
      <c r="ER254" s="83"/>
      <c r="ES254" s="83"/>
      <c r="ET254" s="83"/>
      <c r="EU254" s="83"/>
      <c r="EV254" s="83"/>
      <c r="EW254" s="83"/>
      <c r="EX254" s="83"/>
      <c r="EY254" s="83"/>
    </row>
    <row r="255" s="81" customFormat="true" ht="12.75" hidden="false" customHeight="false" outlineLevel="0" collapsed="false">
      <c r="B255" s="1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  <c r="DL255" s="83"/>
      <c r="DM255" s="83"/>
      <c r="DN255" s="83"/>
      <c r="DO255" s="83"/>
      <c r="DP255" s="83"/>
      <c r="DQ255" s="83"/>
      <c r="DR255" s="83"/>
      <c r="DS255" s="83"/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/>
      <c r="EG255" s="83"/>
      <c r="EH255" s="83"/>
      <c r="EI255" s="83"/>
      <c r="EJ255" s="83"/>
      <c r="EK255" s="83"/>
      <c r="EL255" s="83"/>
      <c r="EM255" s="83"/>
      <c r="EN255" s="83"/>
      <c r="EO255" s="83"/>
      <c r="EP255" s="83"/>
      <c r="EQ255" s="83"/>
      <c r="ER255" s="83"/>
      <c r="ES255" s="83"/>
      <c r="ET255" s="83"/>
      <c r="EU255" s="83"/>
      <c r="EV255" s="83"/>
      <c r="EW255" s="83"/>
      <c r="EX255" s="83"/>
      <c r="EY255" s="83"/>
    </row>
    <row r="256" s="81" customFormat="true" ht="12.75" hidden="false" customHeight="false" outlineLevel="0" collapsed="false">
      <c r="B256" s="1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</row>
    <row r="257" s="81" customFormat="true" ht="12.75" hidden="false" customHeight="false" outlineLevel="0" collapsed="false">
      <c r="B257" s="1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83"/>
      <c r="CK257" s="83"/>
      <c r="CL257" s="83"/>
      <c r="CM257" s="83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83"/>
      <c r="CY257" s="83"/>
      <c r="CZ257" s="83"/>
      <c r="DA257" s="83"/>
      <c r="DB257" s="83"/>
      <c r="DC257" s="83"/>
      <c r="DD257" s="83"/>
      <c r="DE257" s="83"/>
      <c r="DF257" s="83"/>
      <c r="DG257" s="83"/>
      <c r="DH257" s="83"/>
      <c r="DI257" s="83"/>
      <c r="DJ257" s="83"/>
      <c r="DK257" s="83"/>
      <c r="DL257" s="83"/>
      <c r="DM257" s="83"/>
      <c r="DN257" s="83"/>
      <c r="DO257" s="83"/>
      <c r="DP257" s="83"/>
      <c r="DQ257" s="83"/>
      <c r="DR257" s="83"/>
      <c r="DS257" s="83"/>
      <c r="DT257" s="83"/>
      <c r="DU257" s="83"/>
      <c r="DV257" s="83"/>
      <c r="DW257" s="83"/>
      <c r="DX257" s="83"/>
      <c r="DY257" s="83"/>
      <c r="DZ257" s="83"/>
      <c r="EA257" s="83"/>
      <c r="EB257" s="83"/>
      <c r="EC257" s="83"/>
      <c r="ED257" s="83"/>
      <c r="EE257" s="83"/>
      <c r="EF257" s="83"/>
      <c r="EG257" s="83"/>
      <c r="EH257" s="83"/>
      <c r="EI257" s="83"/>
      <c r="EJ257" s="83"/>
      <c r="EK257" s="83"/>
      <c r="EL257" s="83"/>
      <c r="EM257" s="83"/>
      <c r="EN257" s="83"/>
      <c r="EO257" s="83"/>
      <c r="EP257" s="83"/>
      <c r="EQ257" s="83"/>
      <c r="ER257" s="83"/>
      <c r="ES257" s="83"/>
      <c r="ET257" s="83"/>
      <c r="EU257" s="83"/>
      <c r="EV257" s="83"/>
      <c r="EW257" s="83"/>
      <c r="EX257" s="83"/>
      <c r="EY257" s="83"/>
    </row>
    <row r="258" s="81" customFormat="true" ht="12.75" hidden="false" customHeight="false" outlineLevel="0" collapsed="false">
      <c r="B258" s="1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83"/>
      <c r="CK258" s="83"/>
      <c r="CL258" s="83"/>
      <c r="CM258" s="83"/>
      <c r="CN258" s="83"/>
      <c r="CO258" s="83"/>
      <c r="CP258" s="83"/>
      <c r="CQ258" s="83"/>
      <c r="CR258" s="83"/>
      <c r="CS258" s="83"/>
      <c r="CT258" s="83"/>
      <c r="CU258" s="83"/>
      <c r="CV258" s="83"/>
      <c r="CW258" s="83"/>
      <c r="CX258" s="83"/>
      <c r="CY258" s="83"/>
      <c r="CZ258" s="83"/>
      <c r="DA258" s="83"/>
      <c r="DB258" s="83"/>
      <c r="DC258" s="83"/>
      <c r="DD258" s="83"/>
      <c r="DE258" s="83"/>
      <c r="DF258" s="83"/>
      <c r="DG258" s="83"/>
      <c r="DH258" s="83"/>
      <c r="DI258" s="83"/>
      <c r="DJ258" s="83"/>
      <c r="DK258" s="83"/>
      <c r="DL258" s="83"/>
      <c r="DM258" s="83"/>
      <c r="DN258" s="83"/>
      <c r="DO258" s="83"/>
      <c r="DP258" s="83"/>
      <c r="DQ258" s="83"/>
      <c r="DR258" s="83"/>
      <c r="DS258" s="83"/>
      <c r="DT258" s="83"/>
      <c r="DU258" s="83"/>
      <c r="DV258" s="83"/>
      <c r="DW258" s="83"/>
      <c r="DX258" s="83"/>
      <c r="DY258" s="83"/>
      <c r="DZ258" s="83"/>
      <c r="EA258" s="83"/>
      <c r="EB258" s="83"/>
      <c r="EC258" s="83"/>
      <c r="ED258" s="83"/>
      <c r="EE258" s="83"/>
      <c r="EF258" s="83"/>
      <c r="EG258" s="83"/>
      <c r="EH258" s="83"/>
      <c r="EI258" s="83"/>
      <c r="EJ258" s="83"/>
      <c r="EK258" s="83"/>
      <c r="EL258" s="83"/>
      <c r="EM258" s="83"/>
      <c r="EN258" s="83"/>
      <c r="EO258" s="83"/>
      <c r="EP258" s="83"/>
      <c r="EQ258" s="83"/>
      <c r="ER258" s="83"/>
      <c r="ES258" s="83"/>
      <c r="ET258" s="83"/>
      <c r="EU258" s="83"/>
      <c r="EV258" s="83"/>
      <c r="EW258" s="83"/>
      <c r="EX258" s="83"/>
      <c r="EY258" s="83"/>
    </row>
    <row r="259" s="81" customFormat="true" ht="12.75" hidden="false" customHeight="false" outlineLevel="0" collapsed="false">
      <c r="B259" s="1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  <c r="BN259" s="83"/>
      <c r="BO259" s="83"/>
      <c r="BP259" s="83"/>
      <c r="BQ259" s="83"/>
      <c r="BR259" s="83"/>
      <c r="BS259" s="83"/>
      <c r="BT259" s="83"/>
      <c r="BU259" s="83"/>
      <c r="BV259" s="83"/>
      <c r="BW259" s="83"/>
      <c r="BX259" s="83"/>
      <c r="BY259" s="83"/>
      <c r="BZ259" s="83"/>
      <c r="CA259" s="83"/>
      <c r="CB259" s="83"/>
      <c r="CC259" s="83"/>
      <c r="CD259" s="83"/>
      <c r="CE259" s="83"/>
      <c r="CF259" s="83"/>
      <c r="CG259" s="83"/>
      <c r="CH259" s="83"/>
      <c r="CI259" s="83"/>
      <c r="CJ259" s="83"/>
      <c r="CK259" s="83"/>
      <c r="CL259" s="83"/>
      <c r="CM259" s="83"/>
      <c r="CN259" s="83"/>
      <c r="CO259" s="83"/>
      <c r="CP259" s="83"/>
      <c r="CQ259" s="83"/>
      <c r="CR259" s="83"/>
      <c r="CS259" s="83"/>
      <c r="CT259" s="83"/>
      <c r="CU259" s="83"/>
      <c r="CV259" s="83"/>
      <c r="CW259" s="83"/>
      <c r="CX259" s="83"/>
      <c r="CY259" s="83"/>
      <c r="CZ259" s="83"/>
      <c r="DA259" s="83"/>
      <c r="DB259" s="83"/>
      <c r="DC259" s="83"/>
      <c r="DD259" s="83"/>
      <c r="DE259" s="83"/>
      <c r="DF259" s="83"/>
      <c r="DG259" s="83"/>
      <c r="DH259" s="83"/>
      <c r="DI259" s="83"/>
      <c r="DJ259" s="83"/>
      <c r="DK259" s="83"/>
      <c r="DL259" s="83"/>
      <c r="DM259" s="83"/>
      <c r="DN259" s="83"/>
      <c r="DO259" s="83"/>
      <c r="DP259" s="83"/>
      <c r="DQ259" s="83"/>
      <c r="DR259" s="83"/>
      <c r="DS259" s="83"/>
      <c r="DT259" s="83"/>
      <c r="DU259" s="83"/>
      <c r="DV259" s="83"/>
      <c r="DW259" s="83"/>
      <c r="DX259" s="83"/>
      <c r="DY259" s="83"/>
      <c r="DZ259" s="83"/>
      <c r="EA259" s="83"/>
      <c r="EB259" s="83"/>
      <c r="EC259" s="83"/>
      <c r="ED259" s="83"/>
      <c r="EE259" s="83"/>
      <c r="EF259" s="83"/>
      <c r="EG259" s="83"/>
      <c r="EH259" s="83"/>
      <c r="EI259" s="83"/>
      <c r="EJ259" s="83"/>
      <c r="EK259" s="83"/>
      <c r="EL259" s="83"/>
      <c r="EM259" s="83"/>
      <c r="EN259" s="83"/>
      <c r="EO259" s="83"/>
      <c r="EP259" s="83"/>
      <c r="EQ259" s="83"/>
      <c r="ER259" s="83"/>
      <c r="ES259" s="83"/>
      <c r="ET259" s="83"/>
      <c r="EU259" s="83"/>
      <c r="EV259" s="83"/>
      <c r="EW259" s="83"/>
      <c r="EX259" s="83"/>
      <c r="EY259" s="83"/>
    </row>
    <row r="260" s="81" customFormat="true" ht="12.75" hidden="false" customHeight="false" outlineLevel="0" collapsed="false">
      <c r="B260" s="1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83"/>
      <c r="BS260" s="83"/>
      <c r="BT260" s="83"/>
      <c r="BU260" s="83"/>
      <c r="BV260" s="83"/>
      <c r="BW260" s="83"/>
      <c r="BX260" s="83"/>
      <c r="BY260" s="83"/>
      <c r="BZ260" s="83"/>
      <c r="CA260" s="83"/>
      <c r="CB260" s="83"/>
      <c r="CC260" s="83"/>
      <c r="CD260" s="83"/>
      <c r="CE260" s="83"/>
      <c r="CF260" s="83"/>
      <c r="CG260" s="83"/>
      <c r="CH260" s="83"/>
      <c r="CI260" s="83"/>
      <c r="CJ260" s="83"/>
      <c r="CK260" s="83"/>
      <c r="CL260" s="83"/>
      <c r="CM260" s="83"/>
      <c r="CN260" s="83"/>
      <c r="CO260" s="83"/>
      <c r="CP260" s="83"/>
      <c r="CQ260" s="83"/>
      <c r="CR260" s="83"/>
      <c r="CS260" s="83"/>
      <c r="CT260" s="83"/>
      <c r="CU260" s="83"/>
      <c r="CV260" s="83"/>
      <c r="CW260" s="83"/>
      <c r="CX260" s="83"/>
      <c r="CY260" s="83"/>
      <c r="CZ260" s="83"/>
      <c r="DA260" s="83"/>
      <c r="DB260" s="83"/>
      <c r="DC260" s="83"/>
      <c r="DD260" s="83"/>
      <c r="DE260" s="83"/>
      <c r="DF260" s="83"/>
      <c r="DG260" s="83"/>
      <c r="DH260" s="83"/>
      <c r="DI260" s="83"/>
      <c r="DJ260" s="83"/>
      <c r="DK260" s="83"/>
      <c r="DL260" s="83"/>
      <c r="DM260" s="83"/>
      <c r="DN260" s="83"/>
      <c r="DO260" s="83"/>
      <c r="DP260" s="83"/>
      <c r="DQ260" s="83"/>
      <c r="DR260" s="83"/>
      <c r="DS260" s="83"/>
      <c r="DT260" s="83"/>
      <c r="DU260" s="83"/>
      <c r="DV260" s="83"/>
      <c r="DW260" s="83"/>
      <c r="DX260" s="83"/>
      <c r="DY260" s="83"/>
      <c r="DZ260" s="83"/>
      <c r="EA260" s="83"/>
      <c r="EB260" s="83"/>
      <c r="EC260" s="83"/>
      <c r="ED260" s="83"/>
      <c r="EE260" s="83"/>
      <c r="EF260" s="83"/>
      <c r="EG260" s="83"/>
      <c r="EH260" s="83"/>
      <c r="EI260" s="83"/>
      <c r="EJ260" s="83"/>
      <c r="EK260" s="83"/>
      <c r="EL260" s="83"/>
      <c r="EM260" s="83"/>
      <c r="EN260" s="83"/>
      <c r="EO260" s="83"/>
      <c r="EP260" s="83"/>
      <c r="EQ260" s="83"/>
      <c r="ER260" s="83"/>
      <c r="ES260" s="83"/>
      <c r="ET260" s="83"/>
      <c r="EU260" s="83"/>
      <c r="EV260" s="83"/>
      <c r="EW260" s="83"/>
      <c r="EX260" s="83"/>
      <c r="EY260" s="83"/>
    </row>
    <row r="261" s="81" customFormat="true" ht="12.75" hidden="false" customHeight="false" outlineLevel="0" collapsed="false">
      <c r="B261" s="1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  <c r="BN261" s="83"/>
      <c r="BO261" s="83"/>
      <c r="BP261" s="83"/>
      <c r="BQ261" s="83"/>
      <c r="BR261" s="83"/>
      <c r="BS261" s="83"/>
      <c r="BT261" s="83"/>
      <c r="BU261" s="83"/>
      <c r="BV261" s="83"/>
      <c r="BW261" s="83"/>
      <c r="BX261" s="83"/>
      <c r="BY261" s="83"/>
      <c r="BZ261" s="83"/>
      <c r="CA261" s="83"/>
      <c r="CB261" s="83"/>
      <c r="CC261" s="83"/>
      <c r="CD261" s="83"/>
      <c r="CE261" s="83"/>
      <c r="CF261" s="83"/>
      <c r="CG261" s="83"/>
      <c r="CH261" s="83"/>
      <c r="CI261" s="83"/>
      <c r="CJ261" s="83"/>
      <c r="CK261" s="83"/>
      <c r="CL261" s="83"/>
      <c r="CM261" s="83"/>
      <c r="CN261" s="83"/>
      <c r="CO261" s="83"/>
      <c r="CP261" s="83"/>
      <c r="CQ261" s="83"/>
      <c r="CR261" s="83"/>
      <c r="CS261" s="83"/>
      <c r="CT261" s="83"/>
      <c r="CU261" s="83"/>
      <c r="CV261" s="83"/>
      <c r="CW261" s="83"/>
      <c r="CX261" s="83"/>
      <c r="CY261" s="83"/>
      <c r="CZ261" s="83"/>
      <c r="DA261" s="83"/>
      <c r="DB261" s="83"/>
      <c r="DC261" s="83"/>
      <c r="DD261" s="83"/>
      <c r="DE261" s="83"/>
      <c r="DF261" s="83"/>
      <c r="DG261" s="83"/>
      <c r="DH261" s="83"/>
      <c r="DI261" s="83"/>
      <c r="DJ261" s="83"/>
      <c r="DK261" s="83"/>
      <c r="DL261" s="83"/>
      <c r="DM261" s="83"/>
      <c r="DN261" s="83"/>
      <c r="DO261" s="83"/>
      <c r="DP261" s="83"/>
      <c r="DQ261" s="83"/>
      <c r="DR261" s="83"/>
      <c r="DS261" s="83"/>
      <c r="DT261" s="83"/>
      <c r="DU261" s="83"/>
      <c r="DV261" s="83"/>
      <c r="DW261" s="83"/>
      <c r="DX261" s="83"/>
      <c r="DY261" s="83"/>
      <c r="DZ261" s="83"/>
      <c r="EA261" s="83"/>
      <c r="EB261" s="83"/>
      <c r="EC261" s="83"/>
      <c r="ED261" s="83"/>
      <c r="EE261" s="83"/>
      <c r="EF261" s="83"/>
      <c r="EG261" s="83"/>
      <c r="EH261" s="83"/>
      <c r="EI261" s="83"/>
      <c r="EJ261" s="83"/>
      <c r="EK261" s="83"/>
      <c r="EL261" s="83"/>
      <c r="EM261" s="83"/>
      <c r="EN261" s="83"/>
      <c r="EO261" s="83"/>
      <c r="EP261" s="83"/>
      <c r="EQ261" s="83"/>
      <c r="ER261" s="83"/>
      <c r="ES261" s="83"/>
      <c r="ET261" s="83"/>
      <c r="EU261" s="83"/>
      <c r="EV261" s="83"/>
      <c r="EW261" s="83"/>
      <c r="EX261" s="83"/>
      <c r="EY261" s="83"/>
    </row>
    <row r="262" s="81" customFormat="true" ht="12.75" hidden="false" customHeight="false" outlineLevel="0" collapsed="false">
      <c r="B262" s="1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  <c r="AU262" s="83"/>
      <c r="AV262" s="83"/>
      <c r="AW262" s="83"/>
      <c r="AX262" s="83"/>
      <c r="AY262" s="83"/>
      <c r="AZ262" s="83"/>
      <c r="BA262" s="83"/>
      <c r="BB262" s="83"/>
      <c r="BC262" s="83"/>
      <c r="BD262" s="83"/>
      <c r="BE262" s="83"/>
      <c r="BF262" s="83"/>
      <c r="BG262" s="83"/>
      <c r="BH262" s="83"/>
      <c r="BI262" s="83"/>
      <c r="BJ262" s="83"/>
      <c r="BK262" s="83"/>
      <c r="BL262" s="83"/>
      <c r="BM262" s="83"/>
      <c r="BN262" s="83"/>
      <c r="BO262" s="83"/>
      <c r="BP262" s="83"/>
      <c r="BQ262" s="83"/>
      <c r="BR262" s="83"/>
      <c r="BS262" s="83"/>
      <c r="BT262" s="83"/>
      <c r="BU262" s="83"/>
      <c r="BV262" s="83"/>
      <c r="BW262" s="83"/>
      <c r="BX262" s="83"/>
      <c r="BY262" s="83"/>
      <c r="BZ262" s="83"/>
      <c r="CA262" s="83"/>
      <c r="CB262" s="83"/>
      <c r="CC262" s="83"/>
      <c r="CD262" s="83"/>
      <c r="CE262" s="83"/>
      <c r="CF262" s="83"/>
      <c r="CG262" s="83"/>
      <c r="CH262" s="83"/>
      <c r="CI262" s="83"/>
      <c r="CJ262" s="83"/>
      <c r="CK262" s="83"/>
      <c r="CL262" s="83"/>
      <c r="CM262" s="83"/>
      <c r="CN262" s="83"/>
      <c r="CO262" s="83"/>
      <c r="CP262" s="83"/>
      <c r="CQ262" s="83"/>
      <c r="CR262" s="83"/>
      <c r="CS262" s="83"/>
      <c r="CT262" s="83"/>
      <c r="CU262" s="83"/>
      <c r="CV262" s="83"/>
      <c r="CW262" s="83"/>
      <c r="CX262" s="83"/>
      <c r="CY262" s="83"/>
      <c r="CZ262" s="83"/>
      <c r="DA262" s="83"/>
      <c r="DB262" s="83"/>
      <c r="DC262" s="83"/>
      <c r="DD262" s="83"/>
      <c r="DE262" s="83"/>
      <c r="DF262" s="83"/>
      <c r="DG262" s="83"/>
      <c r="DH262" s="83"/>
      <c r="DI262" s="83"/>
      <c r="DJ262" s="83"/>
      <c r="DK262" s="83"/>
      <c r="DL262" s="83"/>
      <c r="DM262" s="83"/>
      <c r="DN262" s="83"/>
      <c r="DO262" s="83"/>
      <c r="DP262" s="83"/>
      <c r="DQ262" s="83"/>
      <c r="DR262" s="83"/>
      <c r="DS262" s="83"/>
      <c r="DT262" s="83"/>
      <c r="DU262" s="83"/>
      <c r="DV262" s="83"/>
      <c r="DW262" s="83"/>
      <c r="DX262" s="83"/>
      <c r="DY262" s="83"/>
      <c r="DZ262" s="83"/>
      <c r="EA262" s="83"/>
      <c r="EB262" s="83"/>
      <c r="EC262" s="83"/>
      <c r="ED262" s="83"/>
      <c r="EE262" s="83"/>
      <c r="EF262" s="83"/>
      <c r="EG262" s="83"/>
      <c r="EH262" s="83"/>
      <c r="EI262" s="83"/>
      <c r="EJ262" s="83"/>
      <c r="EK262" s="83"/>
      <c r="EL262" s="83"/>
      <c r="EM262" s="83"/>
      <c r="EN262" s="83"/>
      <c r="EO262" s="83"/>
      <c r="EP262" s="83"/>
      <c r="EQ262" s="83"/>
      <c r="ER262" s="83"/>
      <c r="ES262" s="83"/>
      <c r="ET262" s="83"/>
      <c r="EU262" s="83"/>
      <c r="EV262" s="83"/>
      <c r="EW262" s="83"/>
      <c r="EX262" s="83"/>
      <c r="EY262" s="83"/>
    </row>
    <row r="263" s="81" customFormat="true" ht="12.75" hidden="false" customHeight="false" outlineLevel="0" collapsed="false">
      <c r="B263" s="1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83"/>
      <c r="BL263" s="83"/>
      <c r="BM263" s="83"/>
      <c r="BN263" s="83"/>
      <c r="BO263" s="83"/>
      <c r="BP263" s="83"/>
      <c r="BQ263" s="83"/>
      <c r="BR263" s="83"/>
      <c r="BS263" s="83"/>
      <c r="BT263" s="83"/>
      <c r="BU263" s="83"/>
      <c r="BV263" s="83"/>
      <c r="BW263" s="83"/>
      <c r="BX263" s="83"/>
      <c r="BY263" s="83"/>
      <c r="BZ263" s="83"/>
      <c r="CA263" s="83"/>
      <c r="CB263" s="83"/>
      <c r="CC263" s="83"/>
      <c r="CD263" s="83"/>
      <c r="CE263" s="83"/>
      <c r="CF263" s="83"/>
      <c r="CG263" s="83"/>
      <c r="CH263" s="83"/>
      <c r="CI263" s="83"/>
      <c r="CJ263" s="83"/>
      <c r="CK263" s="83"/>
      <c r="CL263" s="83"/>
      <c r="CM263" s="83"/>
      <c r="CN263" s="83"/>
      <c r="CO263" s="83"/>
      <c r="CP263" s="83"/>
      <c r="CQ263" s="83"/>
      <c r="CR263" s="83"/>
      <c r="CS263" s="83"/>
      <c r="CT263" s="83"/>
      <c r="CU263" s="83"/>
      <c r="CV263" s="83"/>
      <c r="CW263" s="83"/>
      <c r="CX263" s="83"/>
      <c r="CY263" s="83"/>
      <c r="CZ263" s="83"/>
      <c r="DA263" s="83"/>
      <c r="DB263" s="83"/>
      <c r="DC263" s="83"/>
      <c r="DD263" s="83"/>
      <c r="DE263" s="83"/>
      <c r="DF263" s="83"/>
      <c r="DG263" s="83"/>
      <c r="DH263" s="83"/>
      <c r="DI263" s="83"/>
      <c r="DJ263" s="83"/>
      <c r="DK263" s="83"/>
      <c r="DL263" s="83"/>
      <c r="DM263" s="83"/>
      <c r="DN263" s="83"/>
      <c r="DO263" s="83"/>
      <c r="DP263" s="83"/>
      <c r="DQ263" s="83"/>
      <c r="DR263" s="83"/>
      <c r="DS263" s="83"/>
      <c r="DT263" s="83"/>
      <c r="DU263" s="83"/>
      <c r="DV263" s="83"/>
      <c r="DW263" s="83"/>
      <c r="DX263" s="83"/>
      <c r="DY263" s="83"/>
      <c r="DZ263" s="83"/>
      <c r="EA263" s="83"/>
      <c r="EB263" s="83"/>
      <c r="EC263" s="83"/>
      <c r="ED263" s="83"/>
      <c r="EE263" s="83"/>
      <c r="EF263" s="83"/>
      <c r="EG263" s="83"/>
      <c r="EH263" s="83"/>
      <c r="EI263" s="83"/>
      <c r="EJ263" s="83"/>
      <c r="EK263" s="83"/>
      <c r="EL263" s="83"/>
      <c r="EM263" s="83"/>
      <c r="EN263" s="83"/>
      <c r="EO263" s="83"/>
      <c r="EP263" s="83"/>
      <c r="EQ263" s="83"/>
      <c r="ER263" s="83"/>
      <c r="ES263" s="83"/>
      <c r="ET263" s="83"/>
      <c r="EU263" s="83"/>
      <c r="EV263" s="83"/>
      <c r="EW263" s="83"/>
      <c r="EX263" s="83"/>
      <c r="EY263" s="83"/>
    </row>
    <row r="264" s="81" customFormat="true" ht="12.75" hidden="false" customHeight="false" outlineLevel="0" collapsed="false">
      <c r="B264" s="1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3"/>
      <c r="CH264" s="83"/>
      <c r="CI264" s="83"/>
      <c r="CJ264" s="83"/>
      <c r="CK264" s="83"/>
      <c r="CL264" s="83"/>
      <c r="CM264" s="83"/>
      <c r="CN264" s="83"/>
      <c r="CO264" s="83"/>
      <c r="CP264" s="83"/>
      <c r="CQ264" s="83"/>
      <c r="CR264" s="83"/>
      <c r="CS264" s="83"/>
      <c r="CT264" s="83"/>
      <c r="CU264" s="83"/>
      <c r="CV264" s="83"/>
      <c r="CW264" s="83"/>
      <c r="CX264" s="83"/>
      <c r="CY264" s="83"/>
      <c r="CZ264" s="83"/>
      <c r="DA264" s="83"/>
      <c r="DB264" s="83"/>
      <c r="DC264" s="83"/>
      <c r="DD264" s="83"/>
      <c r="DE264" s="83"/>
      <c r="DF264" s="83"/>
      <c r="DG264" s="83"/>
      <c r="DH264" s="83"/>
      <c r="DI264" s="83"/>
      <c r="DJ264" s="83"/>
      <c r="DK264" s="83"/>
      <c r="DL264" s="83"/>
      <c r="DM264" s="83"/>
      <c r="DN264" s="83"/>
      <c r="DO264" s="83"/>
      <c r="DP264" s="83"/>
      <c r="DQ264" s="83"/>
      <c r="DR264" s="83"/>
      <c r="DS264" s="83"/>
      <c r="DT264" s="83"/>
      <c r="DU264" s="83"/>
      <c r="DV264" s="83"/>
      <c r="DW264" s="83"/>
      <c r="DX264" s="83"/>
      <c r="DY264" s="83"/>
      <c r="DZ264" s="83"/>
      <c r="EA264" s="83"/>
      <c r="EB264" s="83"/>
      <c r="EC264" s="83"/>
      <c r="ED264" s="83"/>
      <c r="EE264" s="83"/>
      <c r="EF264" s="83"/>
      <c r="EG264" s="83"/>
      <c r="EH264" s="83"/>
      <c r="EI264" s="83"/>
      <c r="EJ264" s="83"/>
      <c r="EK264" s="83"/>
      <c r="EL264" s="83"/>
      <c r="EM264" s="83"/>
      <c r="EN264" s="83"/>
      <c r="EO264" s="83"/>
      <c r="EP264" s="83"/>
      <c r="EQ264" s="83"/>
      <c r="ER264" s="83"/>
      <c r="ES264" s="83"/>
      <c r="ET264" s="83"/>
      <c r="EU264" s="83"/>
      <c r="EV264" s="83"/>
      <c r="EW264" s="83"/>
      <c r="EX264" s="83"/>
      <c r="EY264" s="83"/>
    </row>
    <row r="265" s="81" customFormat="true" ht="12.75" hidden="false" customHeight="false" outlineLevel="0" collapsed="false">
      <c r="B265" s="1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83"/>
      <c r="BL265" s="83"/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  <c r="CI265" s="83"/>
      <c r="CJ265" s="83"/>
      <c r="CK265" s="83"/>
      <c r="CL265" s="83"/>
      <c r="CM265" s="83"/>
      <c r="CN265" s="83"/>
      <c r="CO265" s="83"/>
      <c r="CP265" s="83"/>
      <c r="CQ265" s="83"/>
      <c r="CR265" s="83"/>
      <c r="CS265" s="83"/>
      <c r="CT265" s="83"/>
      <c r="CU265" s="83"/>
      <c r="CV265" s="83"/>
      <c r="CW265" s="83"/>
      <c r="CX265" s="83"/>
      <c r="CY265" s="83"/>
      <c r="CZ265" s="83"/>
      <c r="DA265" s="83"/>
      <c r="DB265" s="83"/>
      <c r="DC265" s="83"/>
      <c r="DD265" s="83"/>
      <c r="DE265" s="83"/>
      <c r="DF265" s="83"/>
      <c r="DG265" s="83"/>
      <c r="DH265" s="83"/>
      <c r="DI265" s="83"/>
      <c r="DJ265" s="83"/>
      <c r="DK265" s="83"/>
      <c r="DL265" s="83"/>
      <c r="DM265" s="83"/>
      <c r="DN265" s="83"/>
      <c r="DO265" s="83"/>
      <c r="DP265" s="83"/>
      <c r="DQ265" s="83"/>
      <c r="DR265" s="83"/>
      <c r="DS265" s="83"/>
      <c r="DT265" s="83"/>
      <c r="DU265" s="83"/>
      <c r="DV265" s="83"/>
      <c r="DW265" s="83"/>
      <c r="DX265" s="83"/>
      <c r="DY265" s="83"/>
      <c r="DZ265" s="83"/>
      <c r="EA265" s="83"/>
      <c r="EB265" s="83"/>
      <c r="EC265" s="83"/>
      <c r="ED265" s="83"/>
      <c r="EE265" s="83"/>
      <c r="EF265" s="83"/>
      <c r="EG265" s="83"/>
      <c r="EH265" s="83"/>
      <c r="EI265" s="83"/>
      <c r="EJ265" s="83"/>
      <c r="EK265" s="83"/>
      <c r="EL265" s="83"/>
      <c r="EM265" s="83"/>
      <c r="EN265" s="83"/>
      <c r="EO265" s="83"/>
      <c r="EP265" s="83"/>
      <c r="EQ265" s="83"/>
      <c r="ER265" s="83"/>
      <c r="ES265" s="83"/>
      <c r="ET265" s="83"/>
      <c r="EU265" s="83"/>
      <c r="EV265" s="83"/>
      <c r="EW265" s="83"/>
      <c r="EX265" s="83"/>
      <c r="EY265" s="83"/>
    </row>
    <row r="266" s="81" customFormat="true" ht="12.75" hidden="false" customHeight="false" outlineLevel="0" collapsed="false">
      <c r="B266" s="1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  <c r="CI266" s="83"/>
      <c r="CJ266" s="83"/>
      <c r="CK266" s="83"/>
      <c r="CL266" s="83"/>
      <c r="CM266" s="83"/>
      <c r="CN266" s="83"/>
      <c r="CO266" s="83"/>
      <c r="CP266" s="83"/>
      <c r="CQ266" s="83"/>
      <c r="CR266" s="83"/>
      <c r="CS266" s="83"/>
      <c r="CT266" s="83"/>
      <c r="CU266" s="83"/>
      <c r="CV266" s="83"/>
      <c r="CW266" s="83"/>
      <c r="CX266" s="83"/>
      <c r="CY266" s="83"/>
      <c r="CZ266" s="83"/>
      <c r="DA266" s="83"/>
      <c r="DB266" s="83"/>
      <c r="DC266" s="83"/>
      <c r="DD266" s="83"/>
      <c r="DE266" s="83"/>
      <c r="DF266" s="83"/>
      <c r="DG266" s="83"/>
      <c r="DH266" s="83"/>
      <c r="DI266" s="83"/>
      <c r="DJ266" s="83"/>
      <c r="DK266" s="83"/>
      <c r="DL266" s="83"/>
      <c r="DM266" s="83"/>
      <c r="DN266" s="83"/>
      <c r="DO266" s="83"/>
      <c r="DP266" s="83"/>
      <c r="DQ266" s="83"/>
      <c r="DR266" s="83"/>
      <c r="DS266" s="83"/>
      <c r="DT266" s="83"/>
      <c r="DU266" s="83"/>
      <c r="DV266" s="83"/>
      <c r="DW266" s="83"/>
      <c r="DX266" s="83"/>
      <c r="DY266" s="83"/>
      <c r="DZ266" s="83"/>
      <c r="EA266" s="83"/>
      <c r="EB266" s="83"/>
      <c r="EC266" s="83"/>
      <c r="ED266" s="83"/>
      <c r="EE266" s="83"/>
      <c r="EF266" s="83"/>
      <c r="EG266" s="83"/>
      <c r="EH266" s="83"/>
      <c r="EI266" s="83"/>
      <c r="EJ266" s="83"/>
      <c r="EK266" s="83"/>
      <c r="EL266" s="83"/>
      <c r="EM266" s="83"/>
      <c r="EN266" s="83"/>
      <c r="EO266" s="83"/>
      <c r="EP266" s="83"/>
      <c r="EQ266" s="83"/>
      <c r="ER266" s="83"/>
      <c r="ES266" s="83"/>
      <c r="ET266" s="83"/>
      <c r="EU266" s="83"/>
      <c r="EV266" s="83"/>
      <c r="EW266" s="83"/>
      <c r="EX266" s="83"/>
      <c r="EY266" s="83"/>
    </row>
    <row r="267" s="81" customFormat="true" ht="12.75" hidden="false" customHeight="false" outlineLevel="0" collapsed="false">
      <c r="B267" s="1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  <c r="CI267" s="83"/>
      <c r="CJ267" s="83"/>
      <c r="CK267" s="83"/>
      <c r="CL267" s="83"/>
      <c r="CM267" s="83"/>
      <c r="CN267" s="83"/>
      <c r="CO267" s="83"/>
      <c r="CP267" s="83"/>
      <c r="CQ267" s="83"/>
      <c r="CR267" s="83"/>
      <c r="CS267" s="83"/>
      <c r="CT267" s="83"/>
      <c r="CU267" s="83"/>
      <c r="CV267" s="83"/>
      <c r="CW267" s="83"/>
      <c r="CX267" s="83"/>
      <c r="CY267" s="83"/>
      <c r="CZ267" s="83"/>
      <c r="DA267" s="83"/>
      <c r="DB267" s="83"/>
      <c r="DC267" s="83"/>
      <c r="DD267" s="83"/>
      <c r="DE267" s="83"/>
      <c r="DF267" s="83"/>
      <c r="DG267" s="83"/>
      <c r="DH267" s="83"/>
      <c r="DI267" s="83"/>
      <c r="DJ267" s="83"/>
      <c r="DK267" s="83"/>
      <c r="DL267" s="83"/>
      <c r="DM267" s="83"/>
      <c r="DN267" s="83"/>
      <c r="DO267" s="83"/>
      <c r="DP267" s="83"/>
      <c r="DQ267" s="83"/>
      <c r="DR267" s="83"/>
      <c r="DS267" s="83"/>
      <c r="DT267" s="83"/>
      <c r="DU267" s="83"/>
      <c r="DV267" s="83"/>
      <c r="DW267" s="83"/>
      <c r="DX267" s="83"/>
      <c r="DY267" s="83"/>
      <c r="DZ267" s="83"/>
      <c r="EA267" s="83"/>
      <c r="EB267" s="83"/>
      <c r="EC267" s="83"/>
      <c r="ED267" s="83"/>
      <c r="EE267" s="83"/>
      <c r="EF267" s="83"/>
      <c r="EG267" s="83"/>
      <c r="EH267" s="83"/>
      <c r="EI267" s="83"/>
      <c r="EJ267" s="83"/>
      <c r="EK267" s="83"/>
      <c r="EL267" s="83"/>
      <c r="EM267" s="83"/>
      <c r="EN267" s="83"/>
      <c r="EO267" s="83"/>
      <c r="EP267" s="83"/>
      <c r="EQ267" s="83"/>
      <c r="ER267" s="83"/>
      <c r="ES267" s="83"/>
      <c r="ET267" s="83"/>
      <c r="EU267" s="83"/>
      <c r="EV267" s="83"/>
      <c r="EW267" s="83"/>
      <c r="EX267" s="83"/>
      <c r="EY267" s="83"/>
    </row>
    <row r="268" s="81" customFormat="true" ht="12.75" hidden="false" customHeight="false" outlineLevel="0" collapsed="false">
      <c r="B268" s="1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83"/>
      <c r="BL268" s="83"/>
      <c r="BM268" s="83"/>
      <c r="BN268" s="83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3"/>
      <c r="CH268" s="83"/>
      <c r="CI268" s="83"/>
      <c r="CJ268" s="83"/>
      <c r="CK268" s="83"/>
      <c r="CL268" s="83"/>
      <c r="CM268" s="83"/>
      <c r="CN268" s="83"/>
      <c r="CO268" s="83"/>
      <c r="CP268" s="83"/>
      <c r="CQ268" s="83"/>
      <c r="CR268" s="83"/>
      <c r="CS268" s="83"/>
      <c r="CT268" s="83"/>
      <c r="CU268" s="83"/>
      <c r="CV268" s="83"/>
      <c r="CW268" s="83"/>
      <c r="CX268" s="83"/>
      <c r="CY268" s="83"/>
      <c r="CZ268" s="83"/>
      <c r="DA268" s="83"/>
      <c r="DB268" s="83"/>
      <c r="DC268" s="83"/>
      <c r="DD268" s="83"/>
      <c r="DE268" s="83"/>
      <c r="DF268" s="83"/>
      <c r="DG268" s="83"/>
      <c r="DH268" s="83"/>
      <c r="DI268" s="83"/>
      <c r="DJ268" s="83"/>
      <c r="DK268" s="83"/>
      <c r="DL268" s="83"/>
      <c r="DM268" s="83"/>
      <c r="DN268" s="83"/>
      <c r="DO268" s="83"/>
      <c r="DP268" s="83"/>
      <c r="DQ268" s="83"/>
      <c r="DR268" s="83"/>
      <c r="DS268" s="83"/>
      <c r="DT268" s="83"/>
      <c r="DU268" s="83"/>
      <c r="DV268" s="83"/>
      <c r="DW268" s="83"/>
      <c r="DX268" s="83"/>
      <c r="DY268" s="83"/>
      <c r="DZ268" s="83"/>
      <c r="EA268" s="83"/>
      <c r="EB268" s="83"/>
      <c r="EC268" s="83"/>
      <c r="ED268" s="83"/>
      <c r="EE268" s="83"/>
      <c r="EF268" s="83"/>
      <c r="EG268" s="83"/>
      <c r="EH268" s="83"/>
      <c r="EI268" s="83"/>
      <c r="EJ268" s="83"/>
      <c r="EK268" s="83"/>
      <c r="EL268" s="83"/>
      <c r="EM268" s="83"/>
      <c r="EN268" s="83"/>
      <c r="EO268" s="83"/>
      <c r="EP268" s="83"/>
      <c r="EQ268" s="83"/>
      <c r="ER268" s="83"/>
      <c r="ES268" s="83"/>
      <c r="ET268" s="83"/>
      <c r="EU268" s="83"/>
      <c r="EV268" s="83"/>
      <c r="EW268" s="83"/>
      <c r="EX268" s="83"/>
      <c r="EY268" s="83"/>
    </row>
    <row r="269" s="81" customFormat="true" ht="12.75" hidden="false" customHeight="false" outlineLevel="0" collapsed="false">
      <c r="B269" s="1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3"/>
      <c r="BD269" s="83"/>
      <c r="BE269" s="83"/>
      <c r="BF269" s="83"/>
      <c r="BG269" s="83"/>
      <c r="BH269" s="83"/>
      <c r="BI269" s="83"/>
      <c r="BJ269" s="83"/>
      <c r="BK269" s="83"/>
      <c r="BL269" s="83"/>
      <c r="BM269" s="83"/>
      <c r="BN269" s="83"/>
      <c r="BO269" s="83"/>
      <c r="BP269" s="83"/>
      <c r="BQ269" s="83"/>
      <c r="BR269" s="83"/>
      <c r="BS269" s="83"/>
      <c r="BT269" s="83"/>
      <c r="BU269" s="83"/>
      <c r="BV269" s="83"/>
      <c r="BW269" s="83"/>
      <c r="BX269" s="83"/>
      <c r="BY269" s="83"/>
      <c r="BZ269" s="83"/>
      <c r="CA269" s="83"/>
      <c r="CB269" s="83"/>
      <c r="CC269" s="83"/>
      <c r="CD269" s="83"/>
      <c r="CE269" s="83"/>
      <c r="CF269" s="83"/>
      <c r="CG269" s="83"/>
      <c r="CH269" s="83"/>
      <c r="CI269" s="83"/>
      <c r="CJ269" s="83"/>
      <c r="CK269" s="83"/>
      <c r="CL269" s="83"/>
      <c r="CM269" s="83"/>
      <c r="CN269" s="83"/>
      <c r="CO269" s="83"/>
      <c r="CP269" s="83"/>
      <c r="CQ269" s="83"/>
      <c r="CR269" s="83"/>
      <c r="CS269" s="83"/>
      <c r="CT269" s="83"/>
      <c r="CU269" s="83"/>
      <c r="CV269" s="83"/>
      <c r="CW269" s="83"/>
      <c r="CX269" s="83"/>
      <c r="CY269" s="83"/>
      <c r="CZ269" s="83"/>
      <c r="DA269" s="83"/>
      <c r="DB269" s="83"/>
      <c r="DC269" s="83"/>
      <c r="DD269" s="83"/>
      <c r="DE269" s="83"/>
      <c r="DF269" s="83"/>
      <c r="DG269" s="83"/>
      <c r="DH269" s="83"/>
      <c r="DI269" s="83"/>
      <c r="DJ269" s="83"/>
      <c r="DK269" s="83"/>
      <c r="DL269" s="83"/>
      <c r="DM269" s="83"/>
      <c r="DN269" s="83"/>
      <c r="DO269" s="83"/>
      <c r="DP269" s="83"/>
      <c r="DQ269" s="83"/>
      <c r="DR269" s="83"/>
      <c r="DS269" s="83"/>
      <c r="DT269" s="83"/>
      <c r="DU269" s="83"/>
      <c r="DV269" s="83"/>
      <c r="DW269" s="83"/>
      <c r="DX269" s="83"/>
      <c r="DY269" s="83"/>
      <c r="DZ269" s="83"/>
      <c r="EA269" s="83"/>
      <c r="EB269" s="83"/>
      <c r="EC269" s="83"/>
      <c r="ED269" s="83"/>
      <c r="EE269" s="83"/>
      <c r="EF269" s="83"/>
      <c r="EG269" s="83"/>
      <c r="EH269" s="83"/>
      <c r="EI269" s="83"/>
      <c r="EJ269" s="83"/>
      <c r="EK269" s="83"/>
      <c r="EL269" s="83"/>
      <c r="EM269" s="83"/>
      <c r="EN269" s="83"/>
      <c r="EO269" s="83"/>
      <c r="EP269" s="83"/>
      <c r="EQ269" s="83"/>
      <c r="ER269" s="83"/>
      <c r="ES269" s="83"/>
      <c r="ET269" s="83"/>
      <c r="EU269" s="83"/>
      <c r="EV269" s="83"/>
      <c r="EW269" s="83"/>
      <c r="EX269" s="83"/>
      <c r="EY269" s="83"/>
    </row>
    <row r="270" s="81" customFormat="true" ht="12.75" hidden="false" customHeight="false" outlineLevel="0" collapsed="false">
      <c r="B270" s="1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83"/>
      <c r="BL270" s="83"/>
      <c r="BM270" s="83"/>
      <c r="BN270" s="83"/>
      <c r="BO270" s="83"/>
      <c r="BP270" s="83"/>
      <c r="BQ270" s="83"/>
      <c r="BR270" s="83"/>
      <c r="BS270" s="83"/>
      <c r="BT270" s="83"/>
      <c r="BU270" s="83"/>
      <c r="BV270" s="83"/>
      <c r="BW270" s="83"/>
      <c r="BX270" s="83"/>
      <c r="BY270" s="83"/>
      <c r="BZ270" s="83"/>
      <c r="CA270" s="83"/>
      <c r="CB270" s="83"/>
      <c r="CC270" s="83"/>
      <c r="CD270" s="83"/>
      <c r="CE270" s="83"/>
      <c r="CF270" s="83"/>
      <c r="CG270" s="83"/>
      <c r="CH270" s="83"/>
      <c r="CI270" s="83"/>
      <c r="CJ270" s="83"/>
      <c r="CK270" s="83"/>
      <c r="CL270" s="83"/>
      <c r="CM270" s="83"/>
      <c r="CN270" s="83"/>
      <c r="CO270" s="83"/>
      <c r="CP270" s="83"/>
      <c r="CQ270" s="83"/>
      <c r="CR270" s="83"/>
      <c r="CS270" s="83"/>
      <c r="CT270" s="83"/>
      <c r="CU270" s="83"/>
      <c r="CV270" s="83"/>
      <c r="CW270" s="83"/>
      <c r="CX270" s="83"/>
      <c r="CY270" s="83"/>
      <c r="CZ270" s="83"/>
      <c r="DA270" s="83"/>
      <c r="DB270" s="83"/>
      <c r="DC270" s="83"/>
      <c r="DD270" s="83"/>
      <c r="DE270" s="83"/>
      <c r="DF270" s="83"/>
      <c r="DG270" s="83"/>
      <c r="DH270" s="83"/>
      <c r="DI270" s="83"/>
      <c r="DJ270" s="83"/>
      <c r="DK270" s="83"/>
      <c r="DL270" s="83"/>
      <c r="DM270" s="83"/>
      <c r="DN270" s="83"/>
      <c r="DO270" s="83"/>
      <c r="DP270" s="83"/>
      <c r="DQ270" s="83"/>
      <c r="DR270" s="83"/>
      <c r="DS270" s="83"/>
      <c r="DT270" s="83"/>
      <c r="DU270" s="83"/>
      <c r="DV270" s="83"/>
      <c r="DW270" s="83"/>
      <c r="DX270" s="83"/>
      <c r="DY270" s="83"/>
      <c r="DZ270" s="83"/>
      <c r="EA270" s="83"/>
      <c r="EB270" s="83"/>
      <c r="EC270" s="83"/>
      <c r="ED270" s="83"/>
      <c r="EE270" s="83"/>
      <c r="EF270" s="83"/>
      <c r="EG270" s="83"/>
      <c r="EH270" s="83"/>
      <c r="EI270" s="83"/>
      <c r="EJ270" s="83"/>
      <c r="EK270" s="83"/>
      <c r="EL270" s="83"/>
      <c r="EM270" s="83"/>
      <c r="EN270" s="83"/>
      <c r="EO270" s="83"/>
      <c r="EP270" s="83"/>
      <c r="EQ270" s="83"/>
      <c r="ER270" s="83"/>
      <c r="ES270" s="83"/>
      <c r="ET270" s="83"/>
      <c r="EU270" s="83"/>
      <c r="EV270" s="83"/>
      <c r="EW270" s="83"/>
      <c r="EX270" s="83"/>
      <c r="EY270" s="83"/>
    </row>
    <row r="271" s="81" customFormat="true" ht="12.75" hidden="false" customHeight="false" outlineLevel="0" collapsed="false">
      <c r="B271" s="1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3"/>
      <c r="BG271" s="83"/>
      <c r="BH271" s="83"/>
      <c r="BI271" s="83"/>
      <c r="BJ271" s="83"/>
      <c r="BK271" s="83"/>
      <c r="BL271" s="83"/>
      <c r="BM271" s="83"/>
      <c r="BN271" s="83"/>
      <c r="BO271" s="83"/>
      <c r="BP271" s="83"/>
      <c r="BQ271" s="83"/>
      <c r="BR271" s="83"/>
      <c r="BS271" s="83"/>
      <c r="BT271" s="83"/>
      <c r="BU271" s="83"/>
      <c r="BV271" s="83"/>
      <c r="BW271" s="83"/>
      <c r="BX271" s="83"/>
      <c r="BY271" s="83"/>
      <c r="BZ271" s="83"/>
      <c r="CA271" s="83"/>
      <c r="CB271" s="83"/>
      <c r="CC271" s="83"/>
      <c r="CD271" s="83"/>
      <c r="CE271" s="83"/>
      <c r="CF271" s="83"/>
      <c r="CG271" s="83"/>
      <c r="CH271" s="83"/>
      <c r="CI271" s="83"/>
      <c r="CJ271" s="83"/>
      <c r="CK271" s="83"/>
      <c r="CL271" s="83"/>
      <c r="CM271" s="83"/>
      <c r="CN271" s="83"/>
      <c r="CO271" s="83"/>
      <c r="CP271" s="83"/>
      <c r="CQ271" s="83"/>
      <c r="CR271" s="83"/>
      <c r="CS271" s="83"/>
      <c r="CT271" s="83"/>
      <c r="CU271" s="83"/>
      <c r="CV271" s="83"/>
      <c r="CW271" s="83"/>
      <c r="CX271" s="83"/>
      <c r="CY271" s="83"/>
      <c r="CZ271" s="83"/>
      <c r="DA271" s="83"/>
      <c r="DB271" s="83"/>
      <c r="DC271" s="83"/>
      <c r="DD271" s="83"/>
      <c r="DE271" s="83"/>
      <c r="DF271" s="83"/>
      <c r="DG271" s="83"/>
      <c r="DH271" s="83"/>
      <c r="DI271" s="83"/>
      <c r="DJ271" s="83"/>
      <c r="DK271" s="83"/>
      <c r="DL271" s="83"/>
      <c r="DM271" s="83"/>
      <c r="DN271" s="83"/>
      <c r="DO271" s="83"/>
      <c r="DP271" s="83"/>
      <c r="DQ271" s="83"/>
      <c r="DR271" s="83"/>
      <c r="DS271" s="83"/>
      <c r="DT271" s="83"/>
      <c r="DU271" s="83"/>
      <c r="DV271" s="83"/>
      <c r="DW271" s="83"/>
      <c r="DX271" s="83"/>
      <c r="DY271" s="83"/>
      <c r="DZ271" s="83"/>
      <c r="EA271" s="83"/>
      <c r="EB271" s="83"/>
      <c r="EC271" s="83"/>
      <c r="ED271" s="83"/>
      <c r="EE271" s="83"/>
      <c r="EF271" s="83"/>
      <c r="EG271" s="83"/>
      <c r="EH271" s="83"/>
      <c r="EI271" s="83"/>
      <c r="EJ271" s="83"/>
      <c r="EK271" s="83"/>
      <c r="EL271" s="83"/>
      <c r="EM271" s="83"/>
      <c r="EN271" s="83"/>
      <c r="EO271" s="83"/>
      <c r="EP271" s="83"/>
      <c r="EQ271" s="83"/>
      <c r="ER271" s="83"/>
      <c r="ES271" s="83"/>
      <c r="ET271" s="83"/>
      <c r="EU271" s="83"/>
      <c r="EV271" s="83"/>
      <c r="EW271" s="83"/>
      <c r="EX271" s="83"/>
      <c r="EY271" s="83"/>
    </row>
    <row r="272" s="81" customFormat="true" ht="12.75" hidden="false" customHeight="false" outlineLevel="0" collapsed="false">
      <c r="B272" s="1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3"/>
      <c r="BD272" s="83"/>
      <c r="BE272" s="83"/>
      <c r="BF272" s="83"/>
      <c r="BG272" s="83"/>
      <c r="BH272" s="83"/>
      <c r="BI272" s="83"/>
      <c r="BJ272" s="83"/>
      <c r="BK272" s="83"/>
      <c r="BL272" s="83"/>
      <c r="BM272" s="83"/>
      <c r="BN272" s="83"/>
      <c r="BO272" s="83"/>
      <c r="BP272" s="83"/>
      <c r="BQ272" s="83"/>
      <c r="BR272" s="83"/>
      <c r="BS272" s="83"/>
      <c r="BT272" s="83"/>
      <c r="BU272" s="83"/>
      <c r="BV272" s="83"/>
      <c r="BW272" s="83"/>
      <c r="BX272" s="83"/>
      <c r="BY272" s="83"/>
      <c r="BZ272" s="83"/>
      <c r="CA272" s="83"/>
      <c r="CB272" s="83"/>
      <c r="CC272" s="83"/>
      <c r="CD272" s="83"/>
      <c r="CE272" s="83"/>
      <c r="CF272" s="83"/>
      <c r="CG272" s="83"/>
      <c r="CH272" s="83"/>
      <c r="CI272" s="83"/>
      <c r="CJ272" s="83"/>
      <c r="CK272" s="83"/>
      <c r="CL272" s="83"/>
      <c r="CM272" s="83"/>
      <c r="CN272" s="83"/>
      <c r="CO272" s="83"/>
      <c r="CP272" s="83"/>
      <c r="CQ272" s="83"/>
      <c r="CR272" s="83"/>
      <c r="CS272" s="83"/>
      <c r="CT272" s="83"/>
      <c r="CU272" s="83"/>
      <c r="CV272" s="83"/>
      <c r="CW272" s="83"/>
      <c r="CX272" s="83"/>
      <c r="CY272" s="83"/>
      <c r="CZ272" s="83"/>
      <c r="DA272" s="83"/>
      <c r="DB272" s="83"/>
      <c r="DC272" s="83"/>
      <c r="DD272" s="83"/>
      <c r="DE272" s="83"/>
      <c r="DF272" s="83"/>
      <c r="DG272" s="83"/>
      <c r="DH272" s="83"/>
      <c r="DI272" s="83"/>
      <c r="DJ272" s="83"/>
      <c r="DK272" s="83"/>
      <c r="DL272" s="83"/>
      <c r="DM272" s="83"/>
      <c r="DN272" s="83"/>
      <c r="DO272" s="83"/>
      <c r="DP272" s="83"/>
      <c r="DQ272" s="83"/>
      <c r="DR272" s="83"/>
      <c r="DS272" s="83"/>
      <c r="DT272" s="83"/>
      <c r="DU272" s="83"/>
      <c r="DV272" s="83"/>
      <c r="DW272" s="83"/>
      <c r="DX272" s="83"/>
      <c r="DY272" s="83"/>
      <c r="DZ272" s="83"/>
      <c r="EA272" s="83"/>
      <c r="EB272" s="83"/>
      <c r="EC272" s="83"/>
      <c r="ED272" s="83"/>
      <c r="EE272" s="83"/>
      <c r="EF272" s="83"/>
      <c r="EG272" s="83"/>
      <c r="EH272" s="83"/>
      <c r="EI272" s="83"/>
      <c r="EJ272" s="83"/>
      <c r="EK272" s="83"/>
      <c r="EL272" s="83"/>
      <c r="EM272" s="83"/>
      <c r="EN272" s="83"/>
      <c r="EO272" s="83"/>
      <c r="EP272" s="83"/>
      <c r="EQ272" s="83"/>
      <c r="ER272" s="83"/>
      <c r="ES272" s="83"/>
      <c r="ET272" s="83"/>
      <c r="EU272" s="83"/>
      <c r="EV272" s="83"/>
      <c r="EW272" s="83"/>
      <c r="EX272" s="83"/>
      <c r="EY272" s="83"/>
    </row>
    <row r="273" s="81" customFormat="true" ht="12.75" hidden="false" customHeight="false" outlineLevel="0" collapsed="false">
      <c r="B273" s="1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3"/>
      <c r="BG273" s="83"/>
      <c r="BH273" s="83"/>
      <c r="BI273" s="83"/>
      <c r="BJ273" s="83"/>
      <c r="BK273" s="83"/>
      <c r="BL273" s="83"/>
      <c r="BM273" s="83"/>
      <c r="BN273" s="83"/>
      <c r="BO273" s="83"/>
      <c r="BP273" s="83"/>
      <c r="BQ273" s="83"/>
      <c r="BR273" s="83"/>
      <c r="BS273" s="83"/>
      <c r="BT273" s="83"/>
      <c r="BU273" s="83"/>
      <c r="BV273" s="83"/>
      <c r="BW273" s="83"/>
      <c r="BX273" s="83"/>
      <c r="BY273" s="83"/>
      <c r="BZ273" s="83"/>
      <c r="CA273" s="83"/>
      <c r="CB273" s="83"/>
      <c r="CC273" s="83"/>
      <c r="CD273" s="83"/>
      <c r="CE273" s="83"/>
      <c r="CF273" s="83"/>
      <c r="CG273" s="83"/>
      <c r="CH273" s="83"/>
      <c r="CI273" s="83"/>
      <c r="CJ273" s="83"/>
      <c r="CK273" s="83"/>
      <c r="CL273" s="83"/>
      <c r="CM273" s="83"/>
      <c r="CN273" s="83"/>
      <c r="CO273" s="83"/>
      <c r="CP273" s="83"/>
      <c r="CQ273" s="83"/>
      <c r="CR273" s="83"/>
      <c r="CS273" s="83"/>
      <c r="CT273" s="83"/>
      <c r="CU273" s="83"/>
      <c r="CV273" s="83"/>
      <c r="CW273" s="83"/>
      <c r="CX273" s="83"/>
      <c r="CY273" s="83"/>
      <c r="CZ273" s="83"/>
      <c r="DA273" s="83"/>
      <c r="DB273" s="83"/>
      <c r="DC273" s="83"/>
      <c r="DD273" s="83"/>
      <c r="DE273" s="83"/>
      <c r="DF273" s="83"/>
      <c r="DG273" s="83"/>
      <c r="DH273" s="83"/>
      <c r="DI273" s="83"/>
      <c r="DJ273" s="83"/>
      <c r="DK273" s="83"/>
      <c r="DL273" s="83"/>
      <c r="DM273" s="83"/>
      <c r="DN273" s="83"/>
      <c r="DO273" s="83"/>
      <c r="DP273" s="83"/>
      <c r="DQ273" s="83"/>
      <c r="DR273" s="83"/>
      <c r="DS273" s="83"/>
      <c r="DT273" s="83"/>
      <c r="DU273" s="83"/>
      <c r="DV273" s="83"/>
      <c r="DW273" s="83"/>
      <c r="DX273" s="83"/>
      <c r="DY273" s="83"/>
      <c r="DZ273" s="83"/>
      <c r="EA273" s="83"/>
      <c r="EB273" s="83"/>
      <c r="EC273" s="83"/>
      <c r="ED273" s="83"/>
      <c r="EE273" s="83"/>
      <c r="EF273" s="83"/>
      <c r="EG273" s="83"/>
      <c r="EH273" s="83"/>
      <c r="EI273" s="83"/>
      <c r="EJ273" s="83"/>
      <c r="EK273" s="83"/>
      <c r="EL273" s="83"/>
      <c r="EM273" s="83"/>
      <c r="EN273" s="83"/>
      <c r="EO273" s="83"/>
      <c r="EP273" s="83"/>
      <c r="EQ273" s="83"/>
      <c r="ER273" s="83"/>
      <c r="ES273" s="83"/>
      <c r="ET273" s="83"/>
      <c r="EU273" s="83"/>
      <c r="EV273" s="83"/>
      <c r="EW273" s="83"/>
      <c r="EX273" s="83"/>
      <c r="EY273" s="83"/>
    </row>
    <row r="274" s="81" customFormat="true" ht="12.75" hidden="false" customHeight="false" outlineLevel="0" collapsed="false">
      <c r="B274" s="1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3"/>
      <c r="AT274" s="83"/>
      <c r="AU274" s="83"/>
      <c r="AV274" s="83"/>
      <c r="AW274" s="83"/>
      <c r="AX274" s="83"/>
      <c r="AY274" s="83"/>
      <c r="AZ274" s="83"/>
      <c r="BA274" s="83"/>
      <c r="BB274" s="83"/>
      <c r="BC274" s="83"/>
      <c r="BD274" s="83"/>
      <c r="BE274" s="83"/>
      <c r="BF274" s="83"/>
      <c r="BG274" s="83"/>
      <c r="BH274" s="83"/>
      <c r="BI274" s="83"/>
      <c r="BJ274" s="83"/>
      <c r="BK274" s="83"/>
      <c r="BL274" s="83"/>
      <c r="BM274" s="83"/>
      <c r="BN274" s="83"/>
      <c r="BO274" s="83"/>
      <c r="BP274" s="83"/>
      <c r="BQ274" s="83"/>
      <c r="BR274" s="83"/>
      <c r="BS274" s="83"/>
      <c r="BT274" s="83"/>
      <c r="BU274" s="83"/>
      <c r="BV274" s="83"/>
      <c r="BW274" s="83"/>
      <c r="BX274" s="83"/>
      <c r="BY274" s="83"/>
      <c r="BZ274" s="83"/>
      <c r="CA274" s="83"/>
      <c r="CB274" s="83"/>
      <c r="CC274" s="83"/>
      <c r="CD274" s="83"/>
      <c r="CE274" s="83"/>
      <c r="CF274" s="83"/>
      <c r="CG274" s="83"/>
      <c r="CH274" s="83"/>
      <c r="CI274" s="83"/>
      <c r="CJ274" s="83"/>
      <c r="CK274" s="83"/>
      <c r="CL274" s="83"/>
      <c r="CM274" s="83"/>
      <c r="CN274" s="83"/>
      <c r="CO274" s="83"/>
      <c r="CP274" s="83"/>
      <c r="CQ274" s="83"/>
      <c r="CR274" s="83"/>
      <c r="CS274" s="83"/>
      <c r="CT274" s="83"/>
      <c r="CU274" s="83"/>
      <c r="CV274" s="83"/>
      <c r="CW274" s="83"/>
      <c r="CX274" s="83"/>
      <c r="CY274" s="83"/>
      <c r="CZ274" s="83"/>
      <c r="DA274" s="83"/>
      <c r="DB274" s="83"/>
      <c r="DC274" s="83"/>
      <c r="DD274" s="83"/>
      <c r="DE274" s="83"/>
      <c r="DF274" s="83"/>
      <c r="DG274" s="83"/>
      <c r="DH274" s="83"/>
      <c r="DI274" s="83"/>
      <c r="DJ274" s="83"/>
      <c r="DK274" s="83"/>
      <c r="DL274" s="83"/>
      <c r="DM274" s="83"/>
      <c r="DN274" s="83"/>
      <c r="DO274" s="83"/>
      <c r="DP274" s="83"/>
      <c r="DQ274" s="83"/>
      <c r="DR274" s="83"/>
      <c r="DS274" s="83"/>
      <c r="DT274" s="83"/>
      <c r="DU274" s="83"/>
      <c r="DV274" s="83"/>
      <c r="DW274" s="83"/>
      <c r="DX274" s="83"/>
      <c r="DY274" s="83"/>
      <c r="DZ274" s="83"/>
      <c r="EA274" s="83"/>
      <c r="EB274" s="83"/>
      <c r="EC274" s="83"/>
      <c r="ED274" s="83"/>
      <c r="EE274" s="83"/>
      <c r="EF274" s="83"/>
      <c r="EG274" s="83"/>
      <c r="EH274" s="83"/>
      <c r="EI274" s="83"/>
      <c r="EJ274" s="83"/>
      <c r="EK274" s="83"/>
      <c r="EL274" s="83"/>
      <c r="EM274" s="83"/>
      <c r="EN274" s="83"/>
      <c r="EO274" s="83"/>
      <c r="EP274" s="83"/>
      <c r="EQ274" s="83"/>
      <c r="ER274" s="83"/>
      <c r="ES274" s="83"/>
      <c r="ET274" s="83"/>
      <c r="EU274" s="83"/>
      <c r="EV274" s="83"/>
      <c r="EW274" s="83"/>
      <c r="EX274" s="83"/>
      <c r="EY274" s="83"/>
    </row>
    <row r="275" s="81" customFormat="true" ht="12.75" hidden="false" customHeight="false" outlineLevel="0" collapsed="false">
      <c r="B275" s="1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3"/>
      <c r="AT275" s="83"/>
      <c r="AU275" s="83"/>
      <c r="AV275" s="83"/>
      <c r="AW275" s="83"/>
      <c r="AX275" s="83"/>
      <c r="AY275" s="83"/>
      <c r="AZ275" s="83"/>
      <c r="BA275" s="83"/>
      <c r="BB275" s="83"/>
      <c r="BC275" s="83"/>
      <c r="BD275" s="83"/>
      <c r="BE275" s="83"/>
      <c r="BF275" s="83"/>
      <c r="BG275" s="83"/>
      <c r="BH275" s="83"/>
      <c r="BI275" s="83"/>
      <c r="BJ275" s="83"/>
      <c r="BK275" s="83"/>
      <c r="BL275" s="83"/>
      <c r="BM275" s="83"/>
      <c r="BN275" s="83"/>
      <c r="BO275" s="83"/>
      <c r="BP275" s="83"/>
      <c r="BQ275" s="83"/>
      <c r="BR275" s="83"/>
      <c r="BS275" s="83"/>
      <c r="BT275" s="83"/>
      <c r="BU275" s="83"/>
      <c r="BV275" s="83"/>
      <c r="BW275" s="83"/>
      <c r="BX275" s="83"/>
      <c r="BY275" s="83"/>
      <c r="BZ275" s="83"/>
      <c r="CA275" s="83"/>
      <c r="CB275" s="83"/>
      <c r="CC275" s="83"/>
      <c r="CD275" s="83"/>
      <c r="CE275" s="83"/>
      <c r="CF275" s="83"/>
      <c r="CG275" s="83"/>
      <c r="CH275" s="83"/>
      <c r="CI275" s="83"/>
      <c r="CJ275" s="83"/>
      <c r="CK275" s="83"/>
      <c r="CL275" s="83"/>
      <c r="CM275" s="83"/>
      <c r="CN275" s="83"/>
      <c r="CO275" s="83"/>
      <c r="CP275" s="83"/>
      <c r="CQ275" s="83"/>
      <c r="CR275" s="83"/>
      <c r="CS275" s="83"/>
      <c r="CT275" s="83"/>
      <c r="CU275" s="83"/>
      <c r="CV275" s="83"/>
      <c r="CW275" s="83"/>
      <c r="CX275" s="83"/>
      <c r="CY275" s="83"/>
      <c r="CZ275" s="83"/>
      <c r="DA275" s="83"/>
      <c r="DB275" s="83"/>
      <c r="DC275" s="83"/>
      <c r="DD275" s="83"/>
      <c r="DE275" s="83"/>
      <c r="DF275" s="83"/>
      <c r="DG275" s="83"/>
      <c r="DH275" s="83"/>
      <c r="DI275" s="83"/>
      <c r="DJ275" s="83"/>
      <c r="DK275" s="83"/>
      <c r="DL275" s="83"/>
      <c r="DM275" s="83"/>
      <c r="DN275" s="83"/>
      <c r="DO275" s="83"/>
      <c r="DP275" s="83"/>
      <c r="DQ275" s="83"/>
      <c r="DR275" s="83"/>
      <c r="DS275" s="83"/>
      <c r="DT275" s="83"/>
      <c r="DU275" s="83"/>
      <c r="DV275" s="83"/>
      <c r="DW275" s="83"/>
      <c r="DX275" s="83"/>
      <c r="DY275" s="83"/>
      <c r="DZ275" s="83"/>
      <c r="EA275" s="83"/>
      <c r="EB275" s="83"/>
      <c r="EC275" s="83"/>
      <c r="ED275" s="83"/>
      <c r="EE275" s="83"/>
      <c r="EF275" s="83"/>
      <c r="EG275" s="83"/>
      <c r="EH275" s="83"/>
      <c r="EI275" s="83"/>
      <c r="EJ275" s="83"/>
      <c r="EK275" s="83"/>
      <c r="EL275" s="83"/>
      <c r="EM275" s="83"/>
      <c r="EN275" s="83"/>
      <c r="EO275" s="83"/>
      <c r="EP275" s="83"/>
      <c r="EQ275" s="83"/>
      <c r="ER275" s="83"/>
      <c r="ES275" s="83"/>
      <c r="ET275" s="83"/>
      <c r="EU275" s="83"/>
      <c r="EV275" s="83"/>
      <c r="EW275" s="83"/>
      <c r="EX275" s="83"/>
      <c r="EY275" s="83"/>
    </row>
    <row r="276" s="81" customFormat="true" ht="12.75" hidden="false" customHeight="false" outlineLevel="0" collapsed="false">
      <c r="B276" s="1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83"/>
      <c r="AW276" s="83"/>
      <c r="AX276" s="83"/>
      <c r="AY276" s="83"/>
      <c r="AZ276" s="83"/>
      <c r="BA276" s="83"/>
      <c r="BB276" s="83"/>
      <c r="BC276" s="83"/>
      <c r="BD276" s="83"/>
      <c r="BE276" s="83"/>
      <c r="BF276" s="83"/>
      <c r="BG276" s="83"/>
      <c r="BH276" s="83"/>
      <c r="BI276" s="83"/>
      <c r="BJ276" s="83"/>
      <c r="BK276" s="83"/>
      <c r="BL276" s="83"/>
      <c r="BM276" s="83"/>
      <c r="BN276" s="83"/>
      <c r="BO276" s="83"/>
      <c r="BP276" s="83"/>
      <c r="BQ276" s="83"/>
      <c r="BR276" s="83"/>
      <c r="BS276" s="83"/>
      <c r="BT276" s="83"/>
      <c r="BU276" s="83"/>
      <c r="BV276" s="83"/>
      <c r="BW276" s="83"/>
      <c r="BX276" s="83"/>
      <c r="BY276" s="83"/>
      <c r="BZ276" s="83"/>
      <c r="CA276" s="83"/>
      <c r="CB276" s="83"/>
      <c r="CC276" s="83"/>
      <c r="CD276" s="83"/>
      <c r="CE276" s="83"/>
      <c r="CF276" s="83"/>
      <c r="CG276" s="83"/>
      <c r="CH276" s="83"/>
      <c r="CI276" s="83"/>
      <c r="CJ276" s="83"/>
      <c r="CK276" s="83"/>
      <c r="CL276" s="83"/>
      <c r="CM276" s="83"/>
      <c r="CN276" s="83"/>
      <c r="CO276" s="83"/>
      <c r="CP276" s="83"/>
      <c r="CQ276" s="83"/>
      <c r="CR276" s="83"/>
      <c r="CS276" s="83"/>
      <c r="CT276" s="83"/>
      <c r="CU276" s="83"/>
      <c r="CV276" s="83"/>
      <c r="CW276" s="83"/>
      <c r="CX276" s="83"/>
      <c r="CY276" s="83"/>
      <c r="CZ276" s="83"/>
      <c r="DA276" s="83"/>
      <c r="DB276" s="83"/>
      <c r="DC276" s="83"/>
      <c r="DD276" s="83"/>
      <c r="DE276" s="83"/>
      <c r="DF276" s="83"/>
      <c r="DG276" s="83"/>
      <c r="DH276" s="83"/>
      <c r="DI276" s="83"/>
      <c r="DJ276" s="83"/>
      <c r="DK276" s="83"/>
      <c r="DL276" s="83"/>
      <c r="DM276" s="83"/>
      <c r="DN276" s="83"/>
      <c r="DO276" s="83"/>
      <c r="DP276" s="83"/>
      <c r="DQ276" s="83"/>
      <c r="DR276" s="83"/>
      <c r="DS276" s="83"/>
      <c r="DT276" s="83"/>
      <c r="DU276" s="83"/>
      <c r="DV276" s="83"/>
      <c r="DW276" s="83"/>
      <c r="DX276" s="83"/>
      <c r="DY276" s="83"/>
      <c r="DZ276" s="83"/>
      <c r="EA276" s="83"/>
      <c r="EB276" s="83"/>
      <c r="EC276" s="83"/>
      <c r="ED276" s="83"/>
      <c r="EE276" s="83"/>
      <c r="EF276" s="83"/>
      <c r="EG276" s="83"/>
      <c r="EH276" s="83"/>
      <c r="EI276" s="83"/>
      <c r="EJ276" s="83"/>
      <c r="EK276" s="83"/>
      <c r="EL276" s="83"/>
      <c r="EM276" s="83"/>
      <c r="EN276" s="83"/>
      <c r="EO276" s="83"/>
      <c r="EP276" s="83"/>
      <c r="EQ276" s="83"/>
      <c r="ER276" s="83"/>
      <c r="ES276" s="83"/>
      <c r="ET276" s="83"/>
      <c r="EU276" s="83"/>
      <c r="EV276" s="83"/>
      <c r="EW276" s="83"/>
      <c r="EX276" s="83"/>
      <c r="EY276" s="83"/>
    </row>
    <row r="277" s="81" customFormat="true" ht="12.75" hidden="false" customHeight="false" outlineLevel="0" collapsed="false">
      <c r="B277" s="1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83"/>
      <c r="BL277" s="83"/>
      <c r="BM277" s="83"/>
      <c r="BN277" s="83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  <c r="CI277" s="83"/>
      <c r="CJ277" s="83"/>
      <c r="CK277" s="83"/>
      <c r="CL277" s="83"/>
      <c r="CM277" s="83"/>
      <c r="CN277" s="83"/>
      <c r="CO277" s="83"/>
      <c r="CP277" s="83"/>
      <c r="CQ277" s="83"/>
      <c r="CR277" s="83"/>
      <c r="CS277" s="83"/>
      <c r="CT277" s="83"/>
      <c r="CU277" s="83"/>
      <c r="CV277" s="83"/>
      <c r="CW277" s="83"/>
      <c r="CX277" s="83"/>
      <c r="CY277" s="83"/>
      <c r="CZ277" s="83"/>
      <c r="DA277" s="83"/>
      <c r="DB277" s="83"/>
      <c r="DC277" s="83"/>
      <c r="DD277" s="83"/>
      <c r="DE277" s="83"/>
      <c r="DF277" s="83"/>
      <c r="DG277" s="83"/>
      <c r="DH277" s="83"/>
      <c r="DI277" s="83"/>
      <c r="DJ277" s="83"/>
      <c r="DK277" s="83"/>
      <c r="DL277" s="83"/>
      <c r="DM277" s="83"/>
      <c r="DN277" s="83"/>
      <c r="DO277" s="83"/>
      <c r="DP277" s="83"/>
      <c r="DQ277" s="83"/>
      <c r="DR277" s="83"/>
      <c r="DS277" s="83"/>
      <c r="DT277" s="83"/>
      <c r="DU277" s="83"/>
      <c r="DV277" s="83"/>
      <c r="DW277" s="83"/>
      <c r="DX277" s="83"/>
      <c r="DY277" s="83"/>
      <c r="DZ277" s="83"/>
      <c r="EA277" s="83"/>
      <c r="EB277" s="83"/>
      <c r="EC277" s="83"/>
      <c r="ED277" s="83"/>
      <c r="EE277" s="83"/>
      <c r="EF277" s="83"/>
      <c r="EG277" s="83"/>
      <c r="EH277" s="83"/>
      <c r="EI277" s="83"/>
      <c r="EJ277" s="83"/>
      <c r="EK277" s="83"/>
      <c r="EL277" s="83"/>
      <c r="EM277" s="83"/>
      <c r="EN277" s="83"/>
      <c r="EO277" s="83"/>
      <c r="EP277" s="83"/>
      <c r="EQ277" s="83"/>
      <c r="ER277" s="83"/>
      <c r="ES277" s="83"/>
      <c r="ET277" s="83"/>
      <c r="EU277" s="83"/>
      <c r="EV277" s="83"/>
      <c r="EW277" s="83"/>
      <c r="EX277" s="83"/>
      <c r="EY277" s="83"/>
    </row>
    <row r="278" s="81" customFormat="true" ht="12.75" hidden="false" customHeight="false" outlineLevel="0" collapsed="false">
      <c r="B278" s="1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83"/>
      <c r="BL278" s="83"/>
      <c r="BM278" s="83"/>
      <c r="BN278" s="83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  <c r="CI278" s="83"/>
      <c r="CJ278" s="83"/>
      <c r="CK278" s="83"/>
      <c r="CL278" s="83"/>
      <c r="CM278" s="83"/>
      <c r="CN278" s="83"/>
      <c r="CO278" s="83"/>
      <c r="CP278" s="83"/>
      <c r="CQ278" s="83"/>
      <c r="CR278" s="83"/>
      <c r="CS278" s="83"/>
      <c r="CT278" s="83"/>
      <c r="CU278" s="83"/>
      <c r="CV278" s="83"/>
      <c r="CW278" s="83"/>
      <c r="CX278" s="83"/>
      <c r="CY278" s="83"/>
      <c r="CZ278" s="83"/>
      <c r="DA278" s="83"/>
      <c r="DB278" s="83"/>
      <c r="DC278" s="83"/>
      <c r="DD278" s="83"/>
      <c r="DE278" s="83"/>
      <c r="DF278" s="83"/>
      <c r="DG278" s="83"/>
      <c r="DH278" s="83"/>
      <c r="DI278" s="83"/>
      <c r="DJ278" s="83"/>
      <c r="DK278" s="83"/>
      <c r="DL278" s="83"/>
      <c r="DM278" s="83"/>
      <c r="DN278" s="83"/>
      <c r="DO278" s="83"/>
      <c r="DP278" s="83"/>
      <c r="DQ278" s="83"/>
      <c r="DR278" s="83"/>
      <c r="DS278" s="83"/>
      <c r="DT278" s="83"/>
      <c r="DU278" s="83"/>
      <c r="DV278" s="83"/>
      <c r="DW278" s="83"/>
      <c r="DX278" s="83"/>
      <c r="DY278" s="83"/>
      <c r="DZ278" s="83"/>
      <c r="EA278" s="83"/>
      <c r="EB278" s="83"/>
      <c r="EC278" s="83"/>
      <c r="ED278" s="83"/>
      <c r="EE278" s="83"/>
      <c r="EF278" s="83"/>
      <c r="EG278" s="83"/>
      <c r="EH278" s="83"/>
      <c r="EI278" s="83"/>
      <c r="EJ278" s="83"/>
      <c r="EK278" s="83"/>
      <c r="EL278" s="83"/>
      <c r="EM278" s="83"/>
      <c r="EN278" s="83"/>
      <c r="EO278" s="83"/>
      <c r="EP278" s="83"/>
      <c r="EQ278" s="83"/>
      <c r="ER278" s="83"/>
      <c r="ES278" s="83"/>
      <c r="ET278" s="83"/>
      <c r="EU278" s="83"/>
      <c r="EV278" s="83"/>
      <c r="EW278" s="83"/>
      <c r="EX278" s="83"/>
      <c r="EY278" s="83"/>
    </row>
    <row r="279" s="81" customFormat="true" ht="12.75" hidden="false" customHeight="false" outlineLevel="0" collapsed="false">
      <c r="B279" s="1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  <c r="BN279" s="83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  <c r="CI279" s="83"/>
      <c r="CJ279" s="83"/>
      <c r="CK279" s="83"/>
      <c r="CL279" s="83"/>
      <c r="CM279" s="83"/>
      <c r="CN279" s="83"/>
      <c r="CO279" s="83"/>
      <c r="CP279" s="83"/>
      <c r="CQ279" s="83"/>
      <c r="CR279" s="83"/>
      <c r="CS279" s="83"/>
      <c r="CT279" s="83"/>
      <c r="CU279" s="83"/>
      <c r="CV279" s="83"/>
      <c r="CW279" s="83"/>
      <c r="CX279" s="83"/>
      <c r="CY279" s="83"/>
      <c r="CZ279" s="83"/>
      <c r="DA279" s="83"/>
      <c r="DB279" s="83"/>
      <c r="DC279" s="83"/>
      <c r="DD279" s="83"/>
      <c r="DE279" s="83"/>
      <c r="DF279" s="83"/>
      <c r="DG279" s="83"/>
      <c r="DH279" s="83"/>
      <c r="DI279" s="83"/>
      <c r="DJ279" s="83"/>
      <c r="DK279" s="83"/>
      <c r="DL279" s="83"/>
      <c r="DM279" s="83"/>
      <c r="DN279" s="83"/>
      <c r="DO279" s="83"/>
      <c r="DP279" s="83"/>
      <c r="DQ279" s="83"/>
      <c r="DR279" s="83"/>
      <c r="DS279" s="83"/>
      <c r="DT279" s="83"/>
      <c r="DU279" s="83"/>
      <c r="DV279" s="83"/>
      <c r="DW279" s="83"/>
      <c r="DX279" s="83"/>
      <c r="DY279" s="83"/>
      <c r="DZ279" s="83"/>
      <c r="EA279" s="83"/>
      <c r="EB279" s="83"/>
      <c r="EC279" s="83"/>
      <c r="ED279" s="83"/>
      <c r="EE279" s="83"/>
      <c r="EF279" s="83"/>
      <c r="EG279" s="83"/>
      <c r="EH279" s="83"/>
      <c r="EI279" s="83"/>
      <c r="EJ279" s="83"/>
      <c r="EK279" s="83"/>
      <c r="EL279" s="83"/>
      <c r="EM279" s="83"/>
      <c r="EN279" s="83"/>
      <c r="EO279" s="83"/>
      <c r="EP279" s="83"/>
      <c r="EQ279" s="83"/>
      <c r="ER279" s="83"/>
      <c r="ES279" s="83"/>
      <c r="ET279" s="83"/>
      <c r="EU279" s="83"/>
      <c r="EV279" s="83"/>
      <c r="EW279" s="83"/>
      <c r="EX279" s="83"/>
      <c r="EY279" s="83"/>
    </row>
    <row r="280" s="81" customFormat="true" ht="12.75" hidden="false" customHeight="false" outlineLevel="0" collapsed="false">
      <c r="B280" s="1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3"/>
      <c r="BG280" s="83"/>
      <c r="BH280" s="83"/>
      <c r="BI280" s="83"/>
      <c r="BJ280" s="83"/>
      <c r="BK280" s="83"/>
      <c r="BL280" s="83"/>
      <c r="BM280" s="83"/>
      <c r="BN280" s="83"/>
      <c r="BO280" s="83"/>
      <c r="BP280" s="83"/>
      <c r="BQ280" s="83"/>
      <c r="BR280" s="83"/>
      <c r="BS280" s="83"/>
      <c r="BT280" s="83"/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  <c r="CI280" s="83"/>
      <c r="CJ280" s="83"/>
      <c r="CK280" s="83"/>
      <c r="CL280" s="83"/>
      <c r="CM280" s="83"/>
      <c r="CN280" s="83"/>
      <c r="CO280" s="83"/>
      <c r="CP280" s="83"/>
      <c r="CQ280" s="83"/>
      <c r="CR280" s="83"/>
      <c r="CS280" s="83"/>
      <c r="CT280" s="83"/>
      <c r="CU280" s="83"/>
      <c r="CV280" s="83"/>
      <c r="CW280" s="83"/>
      <c r="CX280" s="83"/>
      <c r="CY280" s="83"/>
      <c r="CZ280" s="83"/>
      <c r="DA280" s="83"/>
      <c r="DB280" s="83"/>
      <c r="DC280" s="83"/>
      <c r="DD280" s="83"/>
      <c r="DE280" s="83"/>
      <c r="DF280" s="83"/>
      <c r="DG280" s="83"/>
      <c r="DH280" s="83"/>
      <c r="DI280" s="83"/>
      <c r="DJ280" s="83"/>
      <c r="DK280" s="83"/>
      <c r="DL280" s="83"/>
      <c r="DM280" s="83"/>
      <c r="DN280" s="83"/>
      <c r="DO280" s="83"/>
      <c r="DP280" s="83"/>
      <c r="DQ280" s="83"/>
      <c r="DR280" s="83"/>
      <c r="DS280" s="83"/>
      <c r="DT280" s="83"/>
      <c r="DU280" s="83"/>
      <c r="DV280" s="83"/>
      <c r="DW280" s="83"/>
      <c r="DX280" s="83"/>
      <c r="DY280" s="83"/>
      <c r="DZ280" s="83"/>
      <c r="EA280" s="83"/>
      <c r="EB280" s="83"/>
      <c r="EC280" s="83"/>
      <c r="ED280" s="83"/>
      <c r="EE280" s="83"/>
      <c r="EF280" s="83"/>
      <c r="EG280" s="83"/>
      <c r="EH280" s="83"/>
      <c r="EI280" s="83"/>
      <c r="EJ280" s="83"/>
      <c r="EK280" s="83"/>
      <c r="EL280" s="83"/>
      <c r="EM280" s="83"/>
      <c r="EN280" s="83"/>
      <c r="EO280" s="83"/>
      <c r="EP280" s="83"/>
      <c r="EQ280" s="83"/>
      <c r="ER280" s="83"/>
      <c r="ES280" s="83"/>
      <c r="ET280" s="83"/>
      <c r="EU280" s="83"/>
      <c r="EV280" s="83"/>
      <c r="EW280" s="83"/>
      <c r="EX280" s="83"/>
      <c r="EY280" s="83"/>
    </row>
    <row r="281" s="81" customFormat="true" ht="12.75" hidden="false" customHeight="false" outlineLevel="0" collapsed="false">
      <c r="B281" s="1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3"/>
      <c r="BG281" s="83"/>
      <c r="BH281" s="83"/>
      <c r="BI281" s="83"/>
      <c r="BJ281" s="83"/>
      <c r="BK281" s="83"/>
      <c r="BL281" s="83"/>
      <c r="BM281" s="83"/>
      <c r="BN281" s="83"/>
      <c r="BO281" s="83"/>
      <c r="BP281" s="83"/>
      <c r="BQ281" s="83"/>
      <c r="BR281" s="83"/>
      <c r="BS281" s="83"/>
      <c r="BT281" s="83"/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  <c r="CI281" s="83"/>
      <c r="CJ281" s="83"/>
      <c r="CK281" s="83"/>
      <c r="CL281" s="83"/>
      <c r="CM281" s="83"/>
      <c r="CN281" s="83"/>
      <c r="CO281" s="83"/>
      <c r="CP281" s="83"/>
      <c r="CQ281" s="83"/>
      <c r="CR281" s="83"/>
      <c r="CS281" s="83"/>
      <c r="CT281" s="83"/>
      <c r="CU281" s="83"/>
      <c r="CV281" s="83"/>
      <c r="CW281" s="83"/>
      <c r="CX281" s="83"/>
      <c r="CY281" s="83"/>
      <c r="CZ281" s="83"/>
      <c r="DA281" s="83"/>
      <c r="DB281" s="83"/>
      <c r="DC281" s="83"/>
      <c r="DD281" s="83"/>
      <c r="DE281" s="83"/>
      <c r="DF281" s="83"/>
      <c r="DG281" s="83"/>
      <c r="DH281" s="83"/>
      <c r="DI281" s="83"/>
      <c r="DJ281" s="83"/>
      <c r="DK281" s="83"/>
      <c r="DL281" s="83"/>
      <c r="DM281" s="83"/>
      <c r="DN281" s="83"/>
      <c r="DO281" s="83"/>
      <c r="DP281" s="83"/>
      <c r="DQ281" s="83"/>
      <c r="DR281" s="83"/>
      <c r="DS281" s="83"/>
      <c r="DT281" s="83"/>
      <c r="DU281" s="83"/>
      <c r="DV281" s="83"/>
      <c r="DW281" s="83"/>
      <c r="DX281" s="83"/>
      <c r="DY281" s="83"/>
      <c r="DZ281" s="83"/>
      <c r="EA281" s="83"/>
      <c r="EB281" s="83"/>
      <c r="EC281" s="83"/>
      <c r="ED281" s="83"/>
      <c r="EE281" s="83"/>
      <c r="EF281" s="83"/>
      <c r="EG281" s="83"/>
      <c r="EH281" s="83"/>
      <c r="EI281" s="83"/>
      <c r="EJ281" s="83"/>
      <c r="EK281" s="83"/>
      <c r="EL281" s="83"/>
      <c r="EM281" s="83"/>
      <c r="EN281" s="83"/>
      <c r="EO281" s="83"/>
      <c r="EP281" s="83"/>
      <c r="EQ281" s="83"/>
      <c r="ER281" s="83"/>
      <c r="ES281" s="83"/>
      <c r="ET281" s="83"/>
      <c r="EU281" s="83"/>
      <c r="EV281" s="83"/>
      <c r="EW281" s="83"/>
      <c r="EX281" s="83"/>
      <c r="EY281" s="83"/>
    </row>
    <row r="282" s="81" customFormat="true" ht="12.75" hidden="false" customHeight="false" outlineLevel="0" collapsed="false">
      <c r="B282" s="1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3"/>
      <c r="BD282" s="83"/>
      <c r="BE282" s="83"/>
      <c r="BF282" s="83"/>
      <c r="BG282" s="83"/>
      <c r="BH282" s="83"/>
      <c r="BI282" s="83"/>
      <c r="BJ282" s="83"/>
      <c r="BK282" s="83"/>
      <c r="BL282" s="83"/>
      <c r="BM282" s="83"/>
      <c r="BN282" s="83"/>
      <c r="BO282" s="83"/>
      <c r="BP282" s="83"/>
      <c r="BQ282" s="83"/>
      <c r="BR282" s="83"/>
      <c r="BS282" s="83"/>
      <c r="BT282" s="83"/>
      <c r="BU282" s="83"/>
      <c r="BV282" s="83"/>
      <c r="BW282" s="83"/>
      <c r="BX282" s="83"/>
      <c r="BY282" s="83"/>
      <c r="BZ282" s="83"/>
      <c r="CA282" s="83"/>
      <c r="CB282" s="83"/>
      <c r="CC282" s="83"/>
      <c r="CD282" s="83"/>
      <c r="CE282" s="83"/>
      <c r="CF282" s="83"/>
      <c r="CG282" s="83"/>
      <c r="CH282" s="83"/>
      <c r="CI282" s="83"/>
      <c r="CJ282" s="83"/>
      <c r="CK282" s="83"/>
      <c r="CL282" s="83"/>
      <c r="CM282" s="83"/>
      <c r="CN282" s="83"/>
      <c r="CO282" s="83"/>
      <c r="CP282" s="83"/>
      <c r="CQ282" s="83"/>
      <c r="CR282" s="83"/>
      <c r="CS282" s="83"/>
      <c r="CT282" s="83"/>
      <c r="CU282" s="83"/>
      <c r="CV282" s="83"/>
      <c r="CW282" s="83"/>
      <c r="CX282" s="83"/>
      <c r="CY282" s="83"/>
      <c r="CZ282" s="83"/>
      <c r="DA282" s="83"/>
      <c r="DB282" s="83"/>
      <c r="DC282" s="83"/>
      <c r="DD282" s="83"/>
      <c r="DE282" s="83"/>
      <c r="DF282" s="83"/>
      <c r="DG282" s="83"/>
      <c r="DH282" s="83"/>
      <c r="DI282" s="83"/>
      <c r="DJ282" s="83"/>
      <c r="DK282" s="83"/>
      <c r="DL282" s="83"/>
      <c r="DM282" s="83"/>
      <c r="DN282" s="83"/>
      <c r="DO282" s="83"/>
      <c r="DP282" s="83"/>
      <c r="DQ282" s="83"/>
      <c r="DR282" s="83"/>
      <c r="DS282" s="83"/>
      <c r="DT282" s="83"/>
      <c r="DU282" s="83"/>
      <c r="DV282" s="83"/>
      <c r="DW282" s="83"/>
      <c r="DX282" s="83"/>
      <c r="DY282" s="83"/>
      <c r="DZ282" s="83"/>
      <c r="EA282" s="83"/>
      <c r="EB282" s="83"/>
      <c r="EC282" s="83"/>
      <c r="ED282" s="83"/>
      <c r="EE282" s="83"/>
      <c r="EF282" s="83"/>
      <c r="EG282" s="83"/>
      <c r="EH282" s="83"/>
      <c r="EI282" s="83"/>
      <c r="EJ282" s="83"/>
      <c r="EK282" s="83"/>
      <c r="EL282" s="83"/>
      <c r="EM282" s="83"/>
      <c r="EN282" s="83"/>
      <c r="EO282" s="83"/>
      <c r="EP282" s="83"/>
      <c r="EQ282" s="83"/>
      <c r="ER282" s="83"/>
      <c r="ES282" s="83"/>
      <c r="ET282" s="83"/>
      <c r="EU282" s="83"/>
      <c r="EV282" s="83"/>
      <c r="EW282" s="83"/>
      <c r="EX282" s="83"/>
      <c r="EY282" s="83"/>
    </row>
    <row r="283" s="81" customFormat="true" ht="12.75" hidden="false" customHeight="false" outlineLevel="0" collapsed="false">
      <c r="B283" s="1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3"/>
      <c r="CP283" s="83"/>
      <c r="CQ283" s="83"/>
      <c r="CR283" s="83"/>
      <c r="CS283" s="83"/>
      <c r="CT283" s="83"/>
      <c r="CU283" s="83"/>
      <c r="CV283" s="83"/>
      <c r="CW283" s="83"/>
      <c r="CX283" s="83"/>
      <c r="CY283" s="83"/>
      <c r="CZ283" s="83"/>
      <c r="DA283" s="83"/>
      <c r="DB283" s="83"/>
      <c r="DC283" s="83"/>
      <c r="DD283" s="83"/>
      <c r="DE283" s="83"/>
      <c r="DF283" s="83"/>
      <c r="DG283" s="83"/>
      <c r="DH283" s="83"/>
      <c r="DI283" s="83"/>
      <c r="DJ283" s="83"/>
      <c r="DK283" s="83"/>
      <c r="DL283" s="83"/>
      <c r="DM283" s="83"/>
      <c r="DN283" s="83"/>
      <c r="DO283" s="83"/>
      <c r="DP283" s="83"/>
      <c r="DQ283" s="83"/>
      <c r="DR283" s="83"/>
      <c r="DS283" s="83"/>
      <c r="DT283" s="83"/>
      <c r="DU283" s="83"/>
      <c r="DV283" s="83"/>
      <c r="DW283" s="83"/>
      <c r="DX283" s="83"/>
      <c r="DY283" s="83"/>
      <c r="DZ283" s="83"/>
      <c r="EA283" s="83"/>
      <c r="EB283" s="83"/>
      <c r="EC283" s="83"/>
      <c r="ED283" s="83"/>
      <c r="EE283" s="83"/>
      <c r="EF283" s="83"/>
      <c r="EG283" s="83"/>
      <c r="EH283" s="83"/>
      <c r="EI283" s="83"/>
      <c r="EJ283" s="83"/>
      <c r="EK283" s="83"/>
      <c r="EL283" s="83"/>
      <c r="EM283" s="83"/>
      <c r="EN283" s="83"/>
      <c r="EO283" s="83"/>
      <c r="EP283" s="83"/>
      <c r="EQ283" s="83"/>
      <c r="ER283" s="83"/>
      <c r="ES283" s="83"/>
      <c r="ET283" s="83"/>
      <c r="EU283" s="83"/>
      <c r="EV283" s="83"/>
      <c r="EW283" s="83"/>
      <c r="EX283" s="83"/>
      <c r="EY283" s="83"/>
    </row>
    <row r="284" s="81" customFormat="true" ht="12.75" hidden="false" customHeight="false" outlineLevel="0" collapsed="false">
      <c r="B284" s="1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  <c r="BN284" s="83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  <c r="CI284" s="83"/>
      <c r="CJ284" s="83"/>
      <c r="CK284" s="83"/>
      <c r="CL284" s="83"/>
      <c r="CM284" s="83"/>
      <c r="CN284" s="83"/>
      <c r="CO284" s="83"/>
      <c r="CP284" s="83"/>
      <c r="CQ284" s="83"/>
      <c r="CR284" s="83"/>
      <c r="CS284" s="83"/>
      <c r="CT284" s="83"/>
      <c r="CU284" s="83"/>
      <c r="CV284" s="83"/>
      <c r="CW284" s="83"/>
      <c r="CX284" s="83"/>
      <c r="CY284" s="83"/>
      <c r="CZ284" s="83"/>
      <c r="DA284" s="83"/>
      <c r="DB284" s="83"/>
      <c r="DC284" s="83"/>
      <c r="DD284" s="83"/>
      <c r="DE284" s="83"/>
      <c r="DF284" s="83"/>
      <c r="DG284" s="83"/>
      <c r="DH284" s="83"/>
      <c r="DI284" s="83"/>
      <c r="DJ284" s="83"/>
      <c r="DK284" s="83"/>
      <c r="DL284" s="83"/>
      <c r="DM284" s="83"/>
      <c r="DN284" s="83"/>
      <c r="DO284" s="83"/>
      <c r="DP284" s="83"/>
      <c r="DQ284" s="83"/>
      <c r="DR284" s="83"/>
      <c r="DS284" s="83"/>
      <c r="DT284" s="83"/>
      <c r="DU284" s="83"/>
      <c r="DV284" s="83"/>
      <c r="DW284" s="83"/>
      <c r="DX284" s="83"/>
      <c r="DY284" s="83"/>
      <c r="DZ284" s="83"/>
      <c r="EA284" s="83"/>
      <c r="EB284" s="83"/>
      <c r="EC284" s="83"/>
      <c r="ED284" s="83"/>
      <c r="EE284" s="83"/>
      <c r="EF284" s="83"/>
      <c r="EG284" s="83"/>
      <c r="EH284" s="83"/>
      <c r="EI284" s="83"/>
      <c r="EJ284" s="83"/>
      <c r="EK284" s="83"/>
      <c r="EL284" s="83"/>
      <c r="EM284" s="83"/>
      <c r="EN284" s="83"/>
      <c r="EO284" s="83"/>
      <c r="EP284" s="83"/>
      <c r="EQ284" s="83"/>
      <c r="ER284" s="83"/>
      <c r="ES284" s="83"/>
      <c r="ET284" s="83"/>
      <c r="EU284" s="83"/>
      <c r="EV284" s="83"/>
      <c r="EW284" s="83"/>
      <c r="EX284" s="83"/>
      <c r="EY284" s="83"/>
    </row>
    <row r="285" s="81" customFormat="true" ht="12.75" hidden="false" customHeight="false" outlineLevel="0" collapsed="false">
      <c r="B285" s="1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  <c r="EI285" s="83"/>
      <c r="EJ285" s="83"/>
      <c r="EK285" s="83"/>
      <c r="EL285" s="83"/>
      <c r="EM285" s="83"/>
      <c r="EN285" s="83"/>
      <c r="EO285" s="83"/>
      <c r="EP285" s="83"/>
      <c r="EQ285" s="83"/>
      <c r="ER285" s="83"/>
      <c r="ES285" s="83"/>
      <c r="ET285" s="83"/>
      <c r="EU285" s="83"/>
      <c r="EV285" s="83"/>
      <c r="EW285" s="83"/>
      <c r="EX285" s="83"/>
      <c r="EY285" s="83"/>
    </row>
    <row r="286" s="81" customFormat="true" ht="12.75" hidden="false" customHeight="false" outlineLevel="0" collapsed="false">
      <c r="B286" s="1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  <c r="CI286" s="83"/>
      <c r="CJ286" s="83"/>
      <c r="CK286" s="83"/>
      <c r="CL286" s="83"/>
      <c r="CM286" s="83"/>
      <c r="CN286" s="83"/>
      <c r="CO286" s="83"/>
      <c r="CP286" s="83"/>
      <c r="CQ286" s="83"/>
      <c r="CR286" s="83"/>
      <c r="CS286" s="83"/>
      <c r="CT286" s="83"/>
      <c r="CU286" s="83"/>
      <c r="CV286" s="83"/>
      <c r="CW286" s="83"/>
      <c r="CX286" s="83"/>
      <c r="CY286" s="83"/>
      <c r="CZ286" s="83"/>
      <c r="DA286" s="83"/>
      <c r="DB286" s="83"/>
      <c r="DC286" s="83"/>
      <c r="DD286" s="83"/>
      <c r="DE286" s="83"/>
      <c r="DF286" s="83"/>
      <c r="DG286" s="83"/>
      <c r="DH286" s="83"/>
      <c r="DI286" s="83"/>
      <c r="DJ286" s="83"/>
      <c r="DK286" s="83"/>
      <c r="DL286" s="83"/>
      <c r="DM286" s="83"/>
      <c r="DN286" s="83"/>
      <c r="DO286" s="83"/>
      <c r="DP286" s="83"/>
      <c r="DQ286" s="83"/>
      <c r="DR286" s="83"/>
      <c r="DS286" s="83"/>
      <c r="DT286" s="83"/>
      <c r="DU286" s="83"/>
      <c r="DV286" s="83"/>
      <c r="DW286" s="83"/>
      <c r="DX286" s="83"/>
      <c r="DY286" s="83"/>
      <c r="DZ286" s="83"/>
      <c r="EA286" s="83"/>
      <c r="EB286" s="83"/>
      <c r="EC286" s="83"/>
      <c r="ED286" s="83"/>
      <c r="EE286" s="83"/>
      <c r="EF286" s="83"/>
      <c r="EG286" s="83"/>
      <c r="EH286" s="83"/>
      <c r="EI286" s="83"/>
      <c r="EJ286" s="83"/>
      <c r="EK286" s="83"/>
      <c r="EL286" s="83"/>
      <c r="EM286" s="83"/>
      <c r="EN286" s="83"/>
      <c r="EO286" s="83"/>
      <c r="EP286" s="83"/>
      <c r="EQ286" s="83"/>
      <c r="ER286" s="83"/>
      <c r="ES286" s="83"/>
      <c r="ET286" s="83"/>
      <c r="EU286" s="83"/>
      <c r="EV286" s="83"/>
      <c r="EW286" s="83"/>
      <c r="EX286" s="83"/>
      <c r="EY286" s="83"/>
    </row>
    <row r="287" s="81" customFormat="true" ht="12.75" hidden="false" customHeight="false" outlineLevel="0" collapsed="false">
      <c r="B287" s="1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  <c r="CI287" s="83"/>
      <c r="CJ287" s="83"/>
      <c r="CK287" s="83"/>
      <c r="CL287" s="83"/>
      <c r="CM287" s="83"/>
      <c r="CN287" s="83"/>
      <c r="CO287" s="83"/>
      <c r="CP287" s="83"/>
      <c r="CQ287" s="83"/>
      <c r="CR287" s="83"/>
      <c r="CS287" s="83"/>
      <c r="CT287" s="83"/>
      <c r="CU287" s="83"/>
      <c r="CV287" s="83"/>
      <c r="CW287" s="83"/>
      <c r="CX287" s="83"/>
      <c r="CY287" s="83"/>
      <c r="CZ287" s="83"/>
      <c r="DA287" s="83"/>
      <c r="DB287" s="83"/>
      <c r="DC287" s="83"/>
      <c r="DD287" s="83"/>
      <c r="DE287" s="83"/>
      <c r="DF287" s="83"/>
      <c r="DG287" s="83"/>
      <c r="DH287" s="83"/>
      <c r="DI287" s="83"/>
      <c r="DJ287" s="83"/>
      <c r="DK287" s="83"/>
      <c r="DL287" s="83"/>
      <c r="DM287" s="83"/>
      <c r="DN287" s="83"/>
      <c r="DO287" s="83"/>
      <c r="DP287" s="83"/>
      <c r="DQ287" s="83"/>
      <c r="DR287" s="83"/>
      <c r="DS287" s="83"/>
      <c r="DT287" s="83"/>
      <c r="DU287" s="83"/>
      <c r="DV287" s="83"/>
      <c r="DW287" s="83"/>
      <c r="DX287" s="83"/>
      <c r="DY287" s="83"/>
      <c r="DZ287" s="83"/>
      <c r="EA287" s="83"/>
      <c r="EB287" s="83"/>
      <c r="EC287" s="83"/>
      <c r="ED287" s="83"/>
      <c r="EE287" s="83"/>
      <c r="EF287" s="83"/>
      <c r="EG287" s="83"/>
      <c r="EH287" s="83"/>
      <c r="EI287" s="83"/>
      <c r="EJ287" s="83"/>
      <c r="EK287" s="83"/>
      <c r="EL287" s="83"/>
      <c r="EM287" s="83"/>
      <c r="EN287" s="83"/>
      <c r="EO287" s="83"/>
      <c r="EP287" s="83"/>
      <c r="EQ287" s="83"/>
      <c r="ER287" s="83"/>
      <c r="ES287" s="83"/>
      <c r="ET287" s="83"/>
      <c r="EU287" s="83"/>
      <c r="EV287" s="83"/>
      <c r="EW287" s="83"/>
      <c r="EX287" s="83"/>
      <c r="EY287" s="83"/>
    </row>
    <row r="288" s="81" customFormat="true" ht="12.75" hidden="false" customHeight="false" outlineLevel="0" collapsed="false">
      <c r="B288" s="1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3"/>
      <c r="BD288" s="83"/>
      <c r="BE288" s="83"/>
      <c r="BF288" s="83"/>
      <c r="BG288" s="83"/>
      <c r="BH288" s="83"/>
      <c r="BI288" s="83"/>
      <c r="BJ288" s="83"/>
      <c r="BK288" s="83"/>
      <c r="BL288" s="83"/>
      <c r="BM288" s="83"/>
      <c r="BN288" s="83"/>
      <c r="BO288" s="83"/>
      <c r="BP288" s="83"/>
      <c r="BQ288" s="83"/>
      <c r="BR288" s="83"/>
      <c r="BS288" s="83"/>
      <c r="BT288" s="83"/>
      <c r="BU288" s="83"/>
      <c r="BV288" s="83"/>
      <c r="BW288" s="83"/>
      <c r="BX288" s="83"/>
      <c r="BY288" s="83"/>
      <c r="BZ288" s="83"/>
      <c r="CA288" s="83"/>
      <c r="CB288" s="83"/>
      <c r="CC288" s="83"/>
      <c r="CD288" s="83"/>
      <c r="CE288" s="83"/>
      <c r="CF288" s="83"/>
      <c r="CG288" s="83"/>
      <c r="CH288" s="83"/>
      <c r="CI288" s="83"/>
      <c r="CJ288" s="83"/>
      <c r="CK288" s="83"/>
      <c r="CL288" s="83"/>
      <c r="CM288" s="83"/>
      <c r="CN288" s="83"/>
      <c r="CO288" s="83"/>
      <c r="CP288" s="83"/>
      <c r="CQ288" s="83"/>
      <c r="CR288" s="83"/>
      <c r="CS288" s="83"/>
      <c r="CT288" s="83"/>
      <c r="CU288" s="83"/>
      <c r="CV288" s="83"/>
      <c r="CW288" s="83"/>
      <c r="CX288" s="83"/>
      <c r="CY288" s="83"/>
      <c r="CZ288" s="83"/>
      <c r="DA288" s="83"/>
      <c r="DB288" s="83"/>
      <c r="DC288" s="83"/>
      <c r="DD288" s="83"/>
      <c r="DE288" s="83"/>
      <c r="DF288" s="83"/>
      <c r="DG288" s="83"/>
      <c r="DH288" s="83"/>
      <c r="DI288" s="83"/>
      <c r="DJ288" s="83"/>
      <c r="DK288" s="83"/>
      <c r="DL288" s="83"/>
      <c r="DM288" s="83"/>
      <c r="DN288" s="83"/>
      <c r="DO288" s="83"/>
      <c r="DP288" s="83"/>
      <c r="DQ288" s="83"/>
      <c r="DR288" s="83"/>
      <c r="DS288" s="83"/>
      <c r="DT288" s="83"/>
      <c r="DU288" s="83"/>
      <c r="DV288" s="83"/>
      <c r="DW288" s="83"/>
      <c r="DX288" s="83"/>
      <c r="DY288" s="83"/>
      <c r="DZ288" s="83"/>
      <c r="EA288" s="83"/>
      <c r="EB288" s="83"/>
      <c r="EC288" s="83"/>
      <c r="ED288" s="83"/>
      <c r="EE288" s="83"/>
      <c r="EF288" s="83"/>
      <c r="EG288" s="83"/>
      <c r="EH288" s="83"/>
      <c r="EI288" s="83"/>
      <c r="EJ288" s="83"/>
      <c r="EK288" s="83"/>
      <c r="EL288" s="83"/>
      <c r="EM288" s="83"/>
      <c r="EN288" s="83"/>
      <c r="EO288" s="83"/>
      <c r="EP288" s="83"/>
      <c r="EQ288" s="83"/>
      <c r="ER288" s="83"/>
      <c r="ES288" s="83"/>
      <c r="ET288" s="83"/>
      <c r="EU288" s="83"/>
      <c r="EV288" s="83"/>
      <c r="EW288" s="83"/>
      <c r="EX288" s="83"/>
      <c r="EY288" s="83"/>
    </row>
    <row r="289" s="81" customFormat="true" ht="12.75" hidden="false" customHeight="false" outlineLevel="0" collapsed="false">
      <c r="B289" s="1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83"/>
      <c r="BL289" s="83"/>
      <c r="BM289" s="83"/>
      <c r="BN289" s="83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  <c r="CI289" s="83"/>
      <c r="CJ289" s="83"/>
      <c r="CK289" s="83"/>
      <c r="CL289" s="83"/>
      <c r="CM289" s="83"/>
      <c r="CN289" s="83"/>
      <c r="CO289" s="83"/>
      <c r="CP289" s="83"/>
      <c r="CQ289" s="83"/>
      <c r="CR289" s="83"/>
      <c r="CS289" s="83"/>
      <c r="CT289" s="83"/>
      <c r="CU289" s="83"/>
      <c r="CV289" s="83"/>
      <c r="CW289" s="83"/>
      <c r="CX289" s="83"/>
      <c r="CY289" s="83"/>
      <c r="CZ289" s="83"/>
      <c r="DA289" s="83"/>
      <c r="DB289" s="83"/>
      <c r="DC289" s="83"/>
      <c r="DD289" s="83"/>
      <c r="DE289" s="83"/>
      <c r="DF289" s="83"/>
      <c r="DG289" s="83"/>
      <c r="DH289" s="83"/>
      <c r="DI289" s="83"/>
      <c r="DJ289" s="83"/>
      <c r="DK289" s="83"/>
      <c r="DL289" s="83"/>
      <c r="DM289" s="83"/>
      <c r="DN289" s="83"/>
      <c r="DO289" s="83"/>
      <c r="DP289" s="83"/>
      <c r="DQ289" s="83"/>
      <c r="DR289" s="83"/>
      <c r="DS289" s="83"/>
      <c r="DT289" s="83"/>
      <c r="DU289" s="83"/>
      <c r="DV289" s="83"/>
      <c r="DW289" s="83"/>
      <c r="DX289" s="83"/>
      <c r="DY289" s="83"/>
      <c r="DZ289" s="83"/>
      <c r="EA289" s="83"/>
      <c r="EB289" s="83"/>
      <c r="EC289" s="83"/>
      <c r="ED289" s="83"/>
      <c r="EE289" s="83"/>
      <c r="EF289" s="83"/>
      <c r="EG289" s="83"/>
      <c r="EH289" s="83"/>
      <c r="EI289" s="83"/>
      <c r="EJ289" s="83"/>
      <c r="EK289" s="83"/>
      <c r="EL289" s="83"/>
      <c r="EM289" s="83"/>
      <c r="EN289" s="83"/>
      <c r="EO289" s="83"/>
      <c r="EP289" s="83"/>
      <c r="EQ289" s="83"/>
      <c r="ER289" s="83"/>
      <c r="ES289" s="83"/>
      <c r="ET289" s="83"/>
      <c r="EU289" s="83"/>
      <c r="EV289" s="83"/>
      <c r="EW289" s="83"/>
      <c r="EX289" s="83"/>
      <c r="EY289" s="83"/>
    </row>
    <row r="290" s="81" customFormat="true" ht="12.75" hidden="false" customHeight="false" outlineLevel="0" collapsed="false">
      <c r="B290" s="1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3"/>
      <c r="BD290" s="83"/>
      <c r="BE290" s="83"/>
      <c r="BF290" s="83"/>
      <c r="BG290" s="83"/>
      <c r="BH290" s="83"/>
      <c r="BI290" s="83"/>
      <c r="BJ290" s="83"/>
      <c r="BK290" s="83"/>
      <c r="BL290" s="83"/>
      <c r="BM290" s="83"/>
      <c r="BN290" s="83"/>
      <c r="BO290" s="83"/>
      <c r="BP290" s="83"/>
      <c r="BQ290" s="83"/>
      <c r="BR290" s="83"/>
      <c r="BS290" s="83"/>
      <c r="BT290" s="83"/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3"/>
      <c r="CH290" s="83"/>
      <c r="CI290" s="83"/>
      <c r="CJ290" s="83"/>
      <c r="CK290" s="83"/>
      <c r="CL290" s="83"/>
      <c r="CM290" s="83"/>
      <c r="CN290" s="83"/>
      <c r="CO290" s="83"/>
      <c r="CP290" s="83"/>
      <c r="CQ290" s="83"/>
      <c r="CR290" s="83"/>
      <c r="CS290" s="83"/>
      <c r="CT290" s="83"/>
      <c r="CU290" s="83"/>
      <c r="CV290" s="83"/>
      <c r="CW290" s="83"/>
      <c r="CX290" s="83"/>
      <c r="CY290" s="83"/>
      <c r="CZ290" s="83"/>
      <c r="DA290" s="83"/>
      <c r="DB290" s="83"/>
      <c r="DC290" s="83"/>
      <c r="DD290" s="83"/>
      <c r="DE290" s="83"/>
      <c r="DF290" s="83"/>
      <c r="DG290" s="83"/>
      <c r="DH290" s="83"/>
      <c r="DI290" s="83"/>
      <c r="DJ290" s="83"/>
      <c r="DK290" s="83"/>
      <c r="DL290" s="83"/>
      <c r="DM290" s="83"/>
      <c r="DN290" s="83"/>
      <c r="DO290" s="83"/>
      <c r="DP290" s="83"/>
      <c r="DQ290" s="83"/>
      <c r="DR290" s="83"/>
      <c r="DS290" s="83"/>
      <c r="DT290" s="83"/>
      <c r="DU290" s="83"/>
      <c r="DV290" s="83"/>
      <c r="DW290" s="83"/>
      <c r="DX290" s="83"/>
      <c r="DY290" s="83"/>
      <c r="DZ290" s="83"/>
      <c r="EA290" s="83"/>
      <c r="EB290" s="83"/>
      <c r="EC290" s="83"/>
      <c r="ED290" s="83"/>
      <c r="EE290" s="83"/>
      <c r="EF290" s="83"/>
      <c r="EG290" s="83"/>
      <c r="EH290" s="83"/>
      <c r="EI290" s="83"/>
      <c r="EJ290" s="83"/>
      <c r="EK290" s="83"/>
      <c r="EL290" s="83"/>
      <c r="EM290" s="83"/>
      <c r="EN290" s="83"/>
      <c r="EO290" s="83"/>
      <c r="EP290" s="83"/>
      <c r="EQ290" s="83"/>
      <c r="ER290" s="83"/>
      <c r="ES290" s="83"/>
      <c r="ET290" s="83"/>
      <c r="EU290" s="83"/>
      <c r="EV290" s="83"/>
      <c r="EW290" s="83"/>
      <c r="EX290" s="83"/>
      <c r="EY290" s="83"/>
    </row>
    <row r="291" s="81" customFormat="true" ht="12.75" hidden="false" customHeight="false" outlineLevel="0" collapsed="false">
      <c r="B291" s="1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3"/>
      <c r="AT291" s="83"/>
      <c r="AU291" s="83"/>
      <c r="AV291" s="83"/>
      <c r="AW291" s="83"/>
      <c r="AX291" s="83"/>
      <c r="AY291" s="83"/>
      <c r="AZ291" s="83"/>
      <c r="BA291" s="83"/>
      <c r="BB291" s="83"/>
      <c r="BC291" s="83"/>
      <c r="BD291" s="83"/>
      <c r="BE291" s="83"/>
      <c r="BF291" s="83"/>
      <c r="BG291" s="83"/>
      <c r="BH291" s="83"/>
      <c r="BI291" s="83"/>
      <c r="BJ291" s="83"/>
      <c r="BK291" s="83"/>
      <c r="BL291" s="83"/>
      <c r="BM291" s="83"/>
      <c r="BN291" s="83"/>
      <c r="BO291" s="83"/>
      <c r="BP291" s="83"/>
      <c r="BQ291" s="83"/>
      <c r="BR291" s="83"/>
      <c r="BS291" s="83"/>
      <c r="BT291" s="83"/>
      <c r="BU291" s="83"/>
      <c r="BV291" s="83"/>
      <c r="BW291" s="83"/>
      <c r="BX291" s="83"/>
      <c r="BY291" s="83"/>
      <c r="BZ291" s="83"/>
      <c r="CA291" s="83"/>
      <c r="CB291" s="83"/>
      <c r="CC291" s="83"/>
      <c r="CD291" s="83"/>
      <c r="CE291" s="83"/>
      <c r="CF291" s="83"/>
      <c r="CG291" s="83"/>
      <c r="CH291" s="83"/>
      <c r="CI291" s="83"/>
      <c r="CJ291" s="83"/>
      <c r="CK291" s="83"/>
      <c r="CL291" s="83"/>
      <c r="CM291" s="83"/>
      <c r="CN291" s="83"/>
      <c r="CO291" s="83"/>
      <c r="CP291" s="83"/>
      <c r="CQ291" s="83"/>
      <c r="CR291" s="83"/>
      <c r="CS291" s="83"/>
      <c r="CT291" s="83"/>
      <c r="CU291" s="83"/>
      <c r="CV291" s="83"/>
      <c r="CW291" s="83"/>
      <c r="CX291" s="83"/>
      <c r="CY291" s="83"/>
      <c r="CZ291" s="83"/>
      <c r="DA291" s="83"/>
      <c r="DB291" s="83"/>
      <c r="DC291" s="83"/>
      <c r="DD291" s="83"/>
      <c r="DE291" s="83"/>
      <c r="DF291" s="83"/>
      <c r="DG291" s="83"/>
      <c r="DH291" s="83"/>
      <c r="DI291" s="83"/>
      <c r="DJ291" s="83"/>
      <c r="DK291" s="83"/>
      <c r="DL291" s="83"/>
      <c r="DM291" s="83"/>
      <c r="DN291" s="83"/>
      <c r="DO291" s="83"/>
      <c r="DP291" s="83"/>
      <c r="DQ291" s="83"/>
      <c r="DR291" s="83"/>
      <c r="DS291" s="83"/>
      <c r="DT291" s="83"/>
      <c r="DU291" s="83"/>
      <c r="DV291" s="83"/>
      <c r="DW291" s="83"/>
      <c r="DX291" s="83"/>
      <c r="DY291" s="83"/>
      <c r="DZ291" s="83"/>
      <c r="EA291" s="83"/>
      <c r="EB291" s="83"/>
      <c r="EC291" s="83"/>
      <c r="ED291" s="83"/>
      <c r="EE291" s="83"/>
      <c r="EF291" s="83"/>
      <c r="EG291" s="83"/>
      <c r="EH291" s="83"/>
      <c r="EI291" s="83"/>
      <c r="EJ291" s="83"/>
      <c r="EK291" s="83"/>
      <c r="EL291" s="83"/>
      <c r="EM291" s="83"/>
      <c r="EN291" s="83"/>
      <c r="EO291" s="83"/>
      <c r="EP291" s="83"/>
      <c r="EQ291" s="83"/>
      <c r="ER291" s="83"/>
      <c r="ES291" s="83"/>
      <c r="ET291" s="83"/>
      <c r="EU291" s="83"/>
      <c r="EV291" s="83"/>
      <c r="EW291" s="83"/>
      <c r="EX291" s="83"/>
      <c r="EY291" s="83"/>
    </row>
    <row r="292" s="81" customFormat="true" ht="12.75" hidden="false" customHeight="false" outlineLevel="0" collapsed="false">
      <c r="B292" s="1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3"/>
      <c r="BG292" s="83"/>
      <c r="BH292" s="83"/>
      <c r="BI292" s="83"/>
      <c r="BJ292" s="83"/>
      <c r="BK292" s="83"/>
      <c r="BL292" s="83"/>
      <c r="BM292" s="83"/>
      <c r="BN292" s="83"/>
      <c r="BO292" s="83"/>
      <c r="BP292" s="83"/>
      <c r="BQ292" s="83"/>
      <c r="BR292" s="83"/>
      <c r="BS292" s="83"/>
      <c r="BT292" s="83"/>
      <c r="BU292" s="83"/>
      <c r="BV292" s="83"/>
      <c r="BW292" s="83"/>
      <c r="BX292" s="83"/>
      <c r="BY292" s="83"/>
      <c r="BZ292" s="83"/>
      <c r="CA292" s="83"/>
      <c r="CB292" s="83"/>
      <c r="CC292" s="83"/>
      <c r="CD292" s="83"/>
      <c r="CE292" s="83"/>
      <c r="CF292" s="83"/>
      <c r="CG292" s="83"/>
      <c r="CH292" s="83"/>
      <c r="CI292" s="83"/>
      <c r="CJ292" s="83"/>
      <c r="CK292" s="83"/>
      <c r="CL292" s="83"/>
      <c r="CM292" s="83"/>
      <c r="CN292" s="83"/>
      <c r="CO292" s="83"/>
      <c r="CP292" s="83"/>
      <c r="CQ292" s="83"/>
      <c r="CR292" s="83"/>
      <c r="CS292" s="83"/>
      <c r="CT292" s="83"/>
      <c r="CU292" s="83"/>
      <c r="CV292" s="83"/>
      <c r="CW292" s="83"/>
      <c r="CX292" s="83"/>
      <c r="CY292" s="83"/>
      <c r="CZ292" s="83"/>
      <c r="DA292" s="83"/>
      <c r="DB292" s="83"/>
      <c r="DC292" s="83"/>
      <c r="DD292" s="83"/>
      <c r="DE292" s="83"/>
      <c r="DF292" s="83"/>
      <c r="DG292" s="83"/>
      <c r="DH292" s="83"/>
      <c r="DI292" s="83"/>
      <c r="DJ292" s="83"/>
      <c r="DK292" s="83"/>
      <c r="DL292" s="83"/>
      <c r="DM292" s="83"/>
      <c r="DN292" s="83"/>
      <c r="DO292" s="83"/>
      <c r="DP292" s="83"/>
      <c r="DQ292" s="83"/>
      <c r="DR292" s="83"/>
      <c r="DS292" s="83"/>
      <c r="DT292" s="83"/>
      <c r="DU292" s="83"/>
      <c r="DV292" s="83"/>
      <c r="DW292" s="83"/>
      <c r="DX292" s="83"/>
      <c r="DY292" s="83"/>
      <c r="DZ292" s="83"/>
      <c r="EA292" s="83"/>
      <c r="EB292" s="83"/>
      <c r="EC292" s="83"/>
      <c r="ED292" s="83"/>
      <c r="EE292" s="83"/>
      <c r="EF292" s="83"/>
      <c r="EG292" s="83"/>
      <c r="EH292" s="83"/>
      <c r="EI292" s="83"/>
      <c r="EJ292" s="83"/>
      <c r="EK292" s="83"/>
      <c r="EL292" s="83"/>
      <c r="EM292" s="83"/>
      <c r="EN292" s="83"/>
      <c r="EO292" s="83"/>
      <c r="EP292" s="83"/>
      <c r="EQ292" s="83"/>
      <c r="ER292" s="83"/>
      <c r="ES292" s="83"/>
      <c r="ET292" s="83"/>
      <c r="EU292" s="83"/>
      <c r="EV292" s="83"/>
      <c r="EW292" s="83"/>
      <c r="EX292" s="83"/>
      <c r="EY292" s="83"/>
    </row>
    <row r="293" s="81" customFormat="true" ht="12.75" hidden="false" customHeight="false" outlineLevel="0" collapsed="false">
      <c r="B293" s="1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3"/>
      <c r="BD293" s="83"/>
      <c r="BE293" s="83"/>
      <c r="BF293" s="83"/>
      <c r="BG293" s="83"/>
      <c r="BH293" s="83"/>
      <c r="BI293" s="83"/>
      <c r="BJ293" s="83"/>
      <c r="BK293" s="83"/>
      <c r="BL293" s="83"/>
      <c r="BM293" s="83"/>
      <c r="BN293" s="83"/>
      <c r="BO293" s="83"/>
      <c r="BP293" s="83"/>
      <c r="BQ293" s="83"/>
      <c r="BR293" s="83"/>
      <c r="BS293" s="83"/>
      <c r="BT293" s="83"/>
      <c r="BU293" s="83"/>
      <c r="BV293" s="83"/>
      <c r="BW293" s="83"/>
      <c r="BX293" s="83"/>
      <c r="BY293" s="83"/>
      <c r="BZ293" s="83"/>
      <c r="CA293" s="83"/>
      <c r="CB293" s="83"/>
      <c r="CC293" s="83"/>
      <c r="CD293" s="83"/>
      <c r="CE293" s="83"/>
      <c r="CF293" s="83"/>
      <c r="CG293" s="83"/>
      <c r="CH293" s="83"/>
      <c r="CI293" s="83"/>
      <c r="CJ293" s="83"/>
      <c r="CK293" s="83"/>
      <c r="CL293" s="83"/>
      <c r="CM293" s="83"/>
      <c r="CN293" s="83"/>
      <c r="CO293" s="83"/>
      <c r="CP293" s="83"/>
      <c r="CQ293" s="83"/>
      <c r="CR293" s="83"/>
      <c r="CS293" s="83"/>
      <c r="CT293" s="83"/>
      <c r="CU293" s="83"/>
      <c r="CV293" s="83"/>
      <c r="CW293" s="83"/>
      <c r="CX293" s="83"/>
      <c r="CY293" s="83"/>
      <c r="CZ293" s="83"/>
      <c r="DA293" s="83"/>
      <c r="DB293" s="83"/>
      <c r="DC293" s="83"/>
      <c r="DD293" s="83"/>
      <c r="DE293" s="83"/>
      <c r="DF293" s="83"/>
      <c r="DG293" s="83"/>
      <c r="DH293" s="83"/>
      <c r="DI293" s="83"/>
      <c r="DJ293" s="83"/>
      <c r="DK293" s="83"/>
      <c r="DL293" s="83"/>
      <c r="DM293" s="83"/>
      <c r="DN293" s="83"/>
      <c r="DO293" s="83"/>
      <c r="DP293" s="83"/>
      <c r="DQ293" s="83"/>
      <c r="DR293" s="83"/>
      <c r="DS293" s="83"/>
      <c r="DT293" s="83"/>
      <c r="DU293" s="83"/>
      <c r="DV293" s="83"/>
      <c r="DW293" s="83"/>
      <c r="DX293" s="83"/>
      <c r="DY293" s="83"/>
      <c r="DZ293" s="83"/>
      <c r="EA293" s="83"/>
      <c r="EB293" s="83"/>
      <c r="EC293" s="83"/>
      <c r="ED293" s="83"/>
      <c r="EE293" s="83"/>
      <c r="EF293" s="83"/>
      <c r="EG293" s="83"/>
      <c r="EH293" s="83"/>
      <c r="EI293" s="83"/>
      <c r="EJ293" s="83"/>
      <c r="EK293" s="83"/>
      <c r="EL293" s="83"/>
      <c r="EM293" s="83"/>
      <c r="EN293" s="83"/>
      <c r="EO293" s="83"/>
      <c r="EP293" s="83"/>
      <c r="EQ293" s="83"/>
      <c r="ER293" s="83"/>
      <c r="ES293" s="83"/>
      <c r="ET293" s="83"/>
      <c r="EU293" s="83"/>
      <c r="EV293" s="83"/>
      <c r="EW293" s="83"/>
      <c r="EX293" s="83"/>
      <c r="EY293" s="83"/>
    </row>
    <row r="294" s="81" customFormat="true" ht="12.75" hidden="false" customHeight="false" outlineLevel="0" collapsed="false">
      <c r="B294" s="1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3"/>
      <c r="BG294" s="83"/>
      <c r="BH294" s="83"/>
      <c r="BI294" s="83"/>
      <c r="BJ294" s="83"/>
      <c r="BK294" s="83"/>
      <c r="BL294" s="83"/>
      <c r="BM294" s="83"/>
      <c r="BN294" s="83"/>
      <c r="BO294" s="83"/>
      <c r="BP294" s="83"/>
      <c r="BQ294" s="83"/>
      <c r="BR294" s="83"/>
      <c r="BS294" s="83"/>
      <c r="BT294" s="83"/>
      <c r="BU294" s="83"/>
      <c r="BV294" s="83"/>
      <c r="BW294" s="83"/>
      <c r="BX294" s="83"/>
      <c r="BY294" s="83"/>
      <c r="BZ294" s="83"/>
      <c r="CA294" s="83"/>
      <c r="CB294" s="83"/>
      <c r="CC294" s="83"/>
      <c r="CD294" s="83"/>
      <c r="CE294" s="83"/>
      <c r="CF294" s="83"/>
      <c r="CG294" s="83"/>
      <c r="CH294" s="83"/>
      <c r="CI294" s="83"/>
      <c r="CJ294" s="83"/>
      <c r="CK294" s="83"/>
      <c r="CL294" s="83"/>
      <c r="CM294" s="83"/>
      <c r="CN294" s="83"/>
      <c r="CO294" s="83"/>
      <c r="CP294" s="83"/>
      <c r="CQ294" s="83"/>
      <c r="CR294" s="83"/>
      <c r="CS294" s="83"/>
      <c r="CT294" s="83"/>
      <c r="CU294" s="83"/>
      <c r="CV294" s="83"/>
      <c r="CW294" s="83"/>
      <c r="CX294" s="83"/>
      <c r="CY294" s="83"/>
      <c r="CZ294" s="83"/>
      <c r="DA294" s="83"/>
      <c r="DB294" s="83"/>
      <c r="DC294" s="83"/>
      <c r="DD294" s="83"/>
      <c r="DE294" s="83"/>
      <c r="DF294" s="83"/>
      <c r="DG294" s="83"/>
      <c r="DH294" s="83"/>
      <c r="DI294" s="83"/>
      <c r="DJ294" s="83"/>
      <c r="DK294" s="83"/>
      <c r="DL294" s="83"/>
      <c r="DM294" s="83"/>
      <c r="DN294" s="83"/>
      <c r="DO294" s="83"/>
      <c r="DP294" s="83"/>
      <c r="DQ294" s="83"/>
      <c r="DR294" s="83"/>
      <c r="DS294" s="83"/>
      <c r="DT294" s="83"/>
      <c r="DU294" s="83"/>
      <c r="DV294" s="83"/>
      <c r="DW294" s="83"/>
      <c r="DX294" s="83"/>
      <c r="DY294" s="83"/>
      <c r="DZ294" s="83"/>
      <c r="EA294" s="83"/>
      <c r="EB294" s="83"/>
      <c r="EC294" s="83"/>
      <c r="ED294" s="83"/>
      <c r="EE294" s="83"/>
      <c r="EF294" s="83"/>
      <c r="EG294" s="83"/>
      <c r="EH294" s="83"/>
      <c r="EI294" s="83"/>
      <c r="EJ294" s="83"/>
      <c r="EK294" s="83"/>
      <c r="EL294" s="83"/>
      <c r="EM294" s="83"/>
      <c r="EN294" s="83"/>
      <c r="EO294" s="83"/>
      <c r="EP294" s="83"/>
      <c r="EQ294" s="83"/>
      <c r="ER294" s="83"/>
      <c r="ES294" s="83"/>
      <c r="ET294" s="83"/>
      <c r="EU294" s="83"/>
      <c r="EV294" s="83"/>
      <c r="EW294" s="83"/>
      <c r="EX294" s="83"/>
      <c r="EY294" s="83"/>
    </row>
    <row r="295" s="81" customFormat="true" ht="12.75" hidden="false" customHeight="false" outlineLevel="0" collapsed="false">
      <c r="B295" s="1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83"/>
      <c r="BL295" s="83"/>
      <c r="BM295" s="83"/>
      <c r="BN295" s="83"/>
      <c r="BO295" s="83"/>
      <c r="BP295" s="83"/>
      <c r="BQ295" s="83"/>
      <c r="BR295" s="83"/>
      <c r="BS295" s="83"/>
      <c r="BT295" s="83"/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3"/>
      <c r="CH295" s="83"/>
      <c r="CI295" s="83"/>
      <c r="CJ295" s="83"/>
      <c r="CK295" s="83"/>
      <c r="CL295" s="83"/>
      <c r="CM295" s="83"/>
      <c r="CN295" s="83"/>
      <c r="CO295" s="83"/>
      <c r="CP295" s="83"/>
      <c r="CQ295" s="83"/>
      <c r="CR295" s="83"/>
      <c r="CS295" s="83"/>
      <c r="CT295" s="83"/>
      <c r="CU295" s="83"/>
      <c r="CV295" s="83"/>
      <c r="CW295" s="83"/>
      <c r="CX295" s="83"/>
      <c r="CY295" s="83"/>
      <c r="CZ295" s="83"/>
      <c r="DA295" s="83"/>
      <c r="DB295" s="83"/>
      <c r="DC295" s="83"/>
      <c r="DD295" s="83"/>
      <c r="DE295" s="83"/>
      <c r="DF295" s="83"/>
      <c r="DG295" s="83"/>
      <c r="DH295" s="83"/>
      <c r="DI295" s="83"/>
      <c r="DJ295" s="83"/>
      <c r="DK295" s="83"/>
      <c r="DL295" s="83"/>
      <c r="DM295" s="83"/>
      <c r="DN295" s="83"/>
      <c r="DO295" s="83"/>
      <c r="DP295" s="83"/>
      <c r="DQ295" s="83"/>
      <c r="DR295" s="83"/>
      <c r="DS295" s="83"/>
      <c r="DT295" s="83"/>
      <c r="DU295" s="83"/>
      <c r="DV295" s="83"/>
      <c r="DW295" s="83"/>
      <c r="DX295" s="83"/>
      <c r="DY295" s="83"/>
      <c r="DZ295" s="83"/>
      <c r="EA295" s="83"/>
      <c r="EB295" s="83"/>
      <c r="EC295" s="83"/>
      <c r="ED295" s="83"/>
      <c r="EE295" s="83"/>
      <c r="EF295" s="83"/>
      <c r="EG295" s="83"/>
      <c r="EH295" s="83"/>
      <c r="EI295" s="83"/>
      <c r="EJ295" s="83"/>
      <c r="EK295" s="83"/>
      <c r="EL295" s="83"/>
      <c r="EM295" s="83"/>
      <c r="EN295" s="83"/>
      <c r="EO295" s="83"/>
      <c r="EP295" s="83"/>
      <c r="EQ295" s="83"/>
      <c r="ER295" s="83"/>
      <c r="ES295" s="83"/>
      <c r="ET295" s="83"/>
      <c r="EU295" s="83"/>
      <c r="EV295" s="83"/>
      <c r="EW295" s="83"/>
      <c r="EX295" s="83"/>
      <c r="EY295" s="83"/>
    </row>
    <row r="296" s="81" customFormat="true" ht="12.75" hidden="false" customHeight="false" outlineLevel="0" collapsed="false">
      <c r="B296" s="1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3"/>
      <c r="BG296" s="83"/>
      <c r="BH296" s="83"/>
      <c r="BI296" s="83"/>
      <c r="BJ296" s="83"/>
      <c r="BK296" s="83"/>
      <c r="BL296" s="83"/>
      <c r="BM296" s="83"/>
      <c r="BN296" s="83"/>
      <c r="BO296" s="83"/>
      <c r="BP296" s="83"/>
      <c r="BQ296" s="83"/>
      <c r="BR296" s="83"/>
      <c r="BS296" s="83"/>
      <c r="BT296" s="83"/>
      <c r="BU296" s="83"/>
      <c r="BV296" s="83"/>
      <c r="BW296" s="83"/>
      <c r="BX296" s="83"/>
      <c r="BY296" s="83"/>
      <c r="BZ296" s="83"/>
      <c r="CA296" s="83"/>
      <c r="CB296" s="83"/>
      <c r="CC296" s="83"/>
      <c r="CD296" s="83"/>
      <c r="CE296" s="83"/>
      <c r="CF296" s="83"/>
      <c r="CG296" s="83"/>
      <c r="CH296" s="83"/>
      <c r="CI296" s="83"/>
      <c r="CJ296" s="83"/>
      <c r="CK296" s="83"/>
      <c r="CL296" s="83"/>
      <c r="CM296" s="83"/>
      <c r="CN296" s="83"/>
      <c r="CO296" s="83"/>
      <c r="CP296" s="83"/>
      <c r="CQ296" s="83"/>
      <c r="CR296" s="83"/>
      <c r="CS296" s="83"/>
      <c r="CT296" s="83"/>
      <c r="CU296" s="83"/>
      <c r="CV296" s="83"/>
      <c r="CW296" s="83"/>
      <c r="CX296" s="83"/>
      <c r="CY296" s="83"/>
      <c r="CZ296" s="83"/>
      <c r="DA296" s="83"/>
      <c r="DB296" s="83"/>
      <c r="DC296" s="83"/>
      <c r="DD296" s="83"/>
      <c r="DE296" s="83"/>
      <c r="DF296" s="83"/>
      <c r="DG296" s="83"/>
      <c r="DH296" s="83"/>
      <c r="DI296" s="83"/>
      <c r="DJ296" s="83"/>
      <c r="DK296" s="83"/>
      <c r="DL296" s="83"/>
      <c r="DM296" s="83"/>
      <c r="DN296" s="83"/>
      <c r="DO296" s="83"/>
      <c r="DP296" s="83"/>
      <c r="DQ296" s="83"/>
      <c r="DR296" s="83"/>
      <c r="DS296" s="83"/>
      <c r="DT296" s="83"/>
      <c r="DU296" s="83"/>
      <c r="DV296" s="83"/>
      <c r="DW296" s="83"/>
      <c r="DX296" s="83"/>
      <c r="DY296" s="83"/>
      <c r="DZ296" s="83"/>
      <c r="EA296" s="83"/>
      <c r="EB296" s="83"/>
      <c r="EC296" s="83"/>
      <c r="ED296" s="83"/>
      <c r="EE296" s="83"/>
      <c r="EF296" s="83"/>
      <c r="EG296" s="83"/>
      <c r="EH296" s="83"/>
      <c r="EI296" s="83"/>
      <c r="EJ296" s="83"/>
      <c r="EK296" s="83"/>
      <c r="EL296" s="83"/>
      <c r="EM296" s="83"/>
      <c r="EN296" s="83"/>
      <c r="EO296" s="83"/>
      <c r="EP296" s="83"/>
      <c r="EQ296" s="83"/>
      <c r="ER296" s="83"/>
      <c r="ES296" s="83"/>
      <c r="ET296" s="83"/>
      <c r="EU296" s="83"/>
      <c r="EV296" s="83"/>
      <c r="EW296" s="83"/>
      <c r="EX296" s="83"/>
      <c r="EY296" s="83"/>
    </row>
    <row r="297" s="81" customFormat="true" ht="12.75" hidden="false" customHeight="false" outlineLevel="0" collapsed="false">
      <c r="B297" s="1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3"/>
      <c r="BG297" s="83"/>
      <c r="BH297" s="83"/>
      <c r="BI297" s="83"/>
      <c r="BJ297" s="83"/>
      <c r="BK297" s="83"/>
      <c r="BL297" s="83"/>
      <c r="BM297" s="83"/>
      <c r="BN297" s="83"/>
      <c r="BO297" s="83"/>
      <c r="BP297" s="83"/>
      <c r="BQ297" s="83"/>
      <c r="BR297" s="83"/>
      <c r="BS297" s="83"/>
      <c r="BT297" s="83"/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  <c r="CE297" s="83"/>
      <c r="CF297" s="83"/>
      <c r="CG297" s="83"/>
      <c r="CH297" s="83"/>
      <c r="CI297" s="83"/>
      <c r="CJ297" s="83"/>
      <c r="CK297" s="83"/>
      <c r="CL297" s="83"/>
      <c r="CM297" s="83"/>
      <c r="CN297" s="83"/>
      <c r="CO297" s="83"/>
      <c r="CP297" s="83"/>
      <c r="CQ297" s="83"/>
      <c r="CR297" s="83"/>
      <c r="CS297" s="83"/>
      <c r="CT297" s="83"/>
      <c r="CU297" s="83"/>
      <c r="CV297" s="83"/>
      <c r="CW297" s="83"/>
      <c r="CX297" s="83"/>
      <c r="CY297" s="83"/>
      <c r="CZ297" s="83"/>
      <c r="DA297" s="83"/>
      <c r="DB297" s="83"/>
      <c r="DC297" s="83"/>
      <c r="DD297" s="83"/>
      <c r="DE297" s="83"/>
      <c r="DF297" s="83"/>
      <c r="DG297" s="83"/>
      <c r="DH297" s="83"/>
      <c r="DI297" s="83"/>
      <c r="DJ297" s="83"/>
      <c r="DK297" s="83"/>
      <c r="DL297" s="83"/>
      <c r="DM297" s="83"/>
      <c r="DN297" s="83"/>
      <c r="DO297" s="83"/>
      <c r="DP297" s="83"/>
      <c r="DQ297" s="83"/>
      <c r="DR297" s="83"/>
      <c r="DS297" s="83"/>
      <c r="DT297" s="83"/>
      <c r="DU297" s="83"/>
      <c r="DV297" s="83"/>
      <c r="DW297" s="83"/>
      <c r="DX297" s="83"/>
      <c r="DY297" s="83"/>
      <c r="DZ297" s="83"/>
      <c r="EA297" s="83"/>
      <c r="EB297" s="83"/>
      <c r="EC297" s="83"/>
      <c r="ED297" s="83"/>
      <c r="EE297" s="83"/>
      <c r="EF297" s="83"/>
      <c r="EG297" s="83"/>
      <c r="EH297" s="83"/>
      <c r="EI297" s="83"/>
      <c r="EJ297" s="83"/>
      <c r="EK297" s="83"/>
      <c r="EL297" s="83"/>
      <c r="EM297" s="83"/>
      <c r="EN297" s="83"/>
      <c r="EO297" s="83"/>
      <c r="EP297" s="83"/>
      <c r="EQ297" s="83"/>
      <c r="ER297" s="83"/>
      <c r="ES297" s="83"/>
      <c r="ET297" s="83"/>
      <c r="EU297" s="83"/>
      <c r="EV297" s="83"/>
      <c r="EW297" s="83"/>
      <c r="EX297" s="83"/>
      <c r="EY297" s="83"/>
    </row>
    <row r="298" s="81" customFormat="true" ht="12.75" hidden="false" customHeight="false" outlineLevel="0" collapsed="false">
      <c r="B298" s="1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  <c r="CI298" s="83"/>
      <c r="CJ298" s="83"/>
      <c r="CK298" s="83"/>
      <c r="CL298" s="83"/>
      <c r="CM298" s="83"/>
      <c r="CN298" s="83"/>
      <c r="CO298" s="83"/>
      <c r="CP298" s="83"/>
      <c r="CQ298" s="83"/>
      <c r="CR298" s="83"/>
      <c r="CS298" s="83"/>
      <c r="CT298" s="83"/>
      <c r="CU298" s="83"/>
      <c r="CV298" s="83"/>
      <c r="CW298" s="83"/>
      <c r="CX298" s="83"/>
      <c r="CY298" s="83"/>
      <c r="CZ298" s="83"/>
      <c r="DA298" s="83"/>
      <c r="DB298" s="83"/>
      <c r="DC298" s="83"/>
      <c r="DD298" s="83"/>
      <c r="DE298" s="83"/>
      <c r="DF298" s="83"/>
      <c r="DG298" s="83"/>
      <c r="DH298" s="83"/>
      <c r="DI298" s="83"/>
      <c r="DJ298" s="83"/>
      <c r="DK298" s="83"/>
      <c r="DL298" s="83"/>
      <c r="DM298" s="83"/>
      <c r="DN298" s="83"/>
      <c r="DO298" s="83"/>
      <c r="DP298" s="83"/>
      <c r="DQ298" s="83"/>
      <c r="DR298" s="83"/>
      <c r="DS298" s="83"/>
      <c r="DT298" s="83"/>
      <c r="DU298" s="83"/>
      <c r="DV298" s="83"/>
      <c r="DW298" s="83"/>
      <c r="DX298" s="83"/>
      <c r="DY298" s="83"/>
      <c r="DZ298" s="83"/>
      <c r="EA298" s="83"/>
      <c r="EB298" s="83"/>
      <c r="EC298" s="83"/>
      <c r="ED298" s="83"/>
      <c r="EE298" s="83"/>
      <c r="EF298" s="83"/>
      <c r="EG298" s="83"/>
      <c r="EH298" s="83"/>
      <c r="EI298" s="83"/>
      <c r="EJ298" s="83"/>
      <c r="EK298" s="83"/>
      <c r="EL298" s="83"/>
      <c r="EM298" s="83"/>
      <c r="EN298" s="83"/>
      <c r="EO298" s="83"/>
      <c r="EP298" s="83"/>
      <c r="EQ298" s="83"/>
      <c r="ER298" s="83"/>
      <c r="ES298" s="83"/>
      <c r="ET298" s="83"/>
      <c r="EU298" s="83"/>
      <c r="EV298" s="83"/>
      <c r="EW298" s="83"/>
      <c r="EX298" s="83"/>
      <c r="EY298" s="83"/>
    </row>
    <row r="299" s="81" customFormat="true" ht="12.75" hidden="false" customHeight="false" outlineLevel="0" collapsed="false">
      <c r="B299" s="1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  <c r="CH299" s="83"/>
      <c r="CI299" s="83"/>
      <c r="CJ299" s="83"/>
      <c r="CK299" s="83"/>
      <c r="CL299" s="83"/>
      <c r="CM299" s="83"/>
      <c r="CN299" s="83"/>
      <c r="CO299" s="83"/>
      <c r="CP299" s="83"/>
      <c r="CQ299" s="83"/>
      <c r="CR299" s="83"/>
      <c r="CS299" s="83"/>
      <c r="CT299" s="83"/>
      <c r="CU299" s="83"/>
      <c r="CV299" s="83"/>
      <c r="CW299" s="83"/>
      <c r="CX299" s="83"/>
      <c r="CY299" s="83"/>
      <c r="CZ299" s="83"/>
      <c r="DA299" s="83"/>
      <c r="DB299" s="83"/>
      <c r="DC299" s="83"/>
      <c r="DD299" s="83"/>
      <c r="DE299" s="83"/>
      <c r="DF299" s="83"/>
      <c r="DG299" s="83"/>
      <c r="DH299" s="83"/>
      <c r="DI299" s="83"/>
      <c r="DJ299" s="83"/>
      <c r="DK299" s="83"/>
      <c r="DL299" s="83"/>
      <c r="DM299" s="83"/>
      <c r="DN299" s="83"/>
      <c r="DO299" s="83"/>
      <c r="DP299" s="83"/>
      <c r="DQ299" s="83"/>
      <c r="DR299" s="83"/>
      <c r="DS299" s="83"/>
      <c r="DT299" s="83"/>
      <c r="DU299" s="83"/>
      <c r="DV299" s="83"/>
      <c r="DW299" s="83"/>
      <c r="DX299" s="83"/>
      <c r="DY299" s="83"/>
      <c r="DZ299" s="83"/>
      <c r="EA299" s="83"/>
      <c r="EB299" s="83"/>
      <c r="EC299" s="83"/>
      <c r="ED299" s="83"/>
      <c r="EE299" s="83"/>
      <c r="EF299" s="83"/>
      <c r="EG299" s="83"/>
      <c r="EH299" s="83"/>
      <c r="EI299" s="83"/>
      <c r="EJ299" s="83"/>
      <c r="EK299" s="83"/>
      <c r="EL299" s="83"/>
      <c r="EM299" s="83"/>
      <c r="EN299" s="83"/>
      <c r="EO299" s="83"/>
      <c r="EP299" s="83"/>
      <c r="EQ299" s="83"/>
      <c r="ER299" s="83"/>
      <c r="ES299" s="83"/>
      <c r="ET299" s="83"/>
      <c r="EU299" s="83"/>
      <c r="EV299" s="83"/>
      <c r="EW299" s="83"/>
      <c r="EX299" s="83"/>
      <c r="EY299" s="83"/>
    </row>
    <row r="300" s="81" customFormat="true" ht="12.75" hidden="false" customHeight="false" outlineLevel="0" collapsed="false">
      <c r="B300" s="1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83"/>
      <c r="BL300" s="83"/>
      <c r="BM300" s="83"/>
      <c r="BN300" s="83"/>
      <c r="BO300" s="83"/>
      <c r="BP300" s="83"/>
      <c r="BQ300" s="83"/>
      <c r="BR300" s="83"/>
      <c r="BS300" s="83"/>
      <c r="BT300" s="83"/>
      <c r="BU300" s="83"/>
      <c r="BV300" s="83"/>
      <c r="BW300" s="83"/>
      <c r="BX300" s="83"/>
      <c r="BY300" s="83"/>
      <c r="BZ300" s="83"/>
      <c r="CA300" s="83"/>
      <c r="CB300" s="83"/>
      <c r="CC300" s="83"/>
      <c r="CD300" s="83"/>
      <c r="CE300" s="83"/>
      <c r="CF300" s="83"/>
      <c r="CG300" s="83"/>
      <c r="CH300" s="83"/>
      <c r="CI300" s="83"/>
      <c r="CJ300" s="83"/>
      <c r="CK300" s="83"/>
      <c r="CL300" s="83"/>
      <c r="CM300" s="83"/>
      <c r="CN300" s="83"/>
      <c r="CO300" s="83"/>
      <c r="CP300" s="83"/>
      <c r="CQ300" s="83"/>
      <c r="CR300" s="83"/>
      <c r="CS300" s="83"/>
      <c r="CT300" s="83"/>
      <c r="CU300" s="83"/>
      <c r="CV300" s="83"/>
      <c r="CW300" s="83"/>
      <c r="CX300" s="83"/>
      <c r="CY300" s="83"/>
      <c r="CZ300" s="83"/>
      <c r="DA300" s="83"/>
      <c r="DB300" s="83"/>
      <c r="DC300" s="83"/>
      <c r="DD300" s="83"/>
      <c r="DE300" s="83"/>
      <c r="DF300" s="83"/>
      <c r="DG300" s="83"/>
      <c r="DH300" s="83"/>
      <c r="DI300" s="83"/>
      <c r="DJ300" s="83"/>
      <c r="DK300" s="83"/>
      <c r="DL300" s="83"/>
      <c r="DM300" s="83"/>
      <c r="DN300" s="83"/>
      <c r="DO300" s="83"/>
      <c r="DP300" s="83"/>
      <c r="DQ300" s="83"/>
      <c r="DR300" s="83"/>
      <c r="DS300" s="83"/>
      <c r="DT300" s="83"/>
      <c r="DU300" s="83"/>
      <c r="DV300" s="83"/>
      <c r="DW300" s="83"/>
      <c r="DX300" s="83"/>
      <c r="DY300" s="83"/>
      <c r="DZ300" s="83"/>
      <c r="EA300" s="83"/>
      <c r="EB300" s="83"/>
      <c r="EC300" s="83"/>
      <c r="ED300" s="83"/>
      <c r="EE300" s="83"/>
      <c r="EF300" s="83"/>
      <c r="EG300" s="83"/>
      <c r="EH300" s="83"/>
      <c r="EI300" s="83"/>
      <c r="EJ300" s="83"/>
      <c r="EK300" s="83"/>
      <c r="EL300" s="83"/>
      <c r="EM300" s="83"/>
      <c r="EN300" s="83"/>
      <c r="EO300" s="83"/>
      <c r="EP300" s="83"/>
      <c r="EQ300" s="83"/>
      <c r="ER300" s="83"/>
      <c r="ES300" s="83"/>
      <c r="ET300" s="83"/>
      <c r="EU300" s="83"/>
      <c r="EV300" s="83"/>
      <c r="EW300" s="83"/>
      <c r="EX300" s="83"/>
      <c r="EY300" s="83"/>
    </row>
    <row r="301" s="81" customFormat="true" ht="12.75" hidden="false" customHeight="false" outlineLevel="0" collapsed="false">
      <c r="B301" s="1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3"/>
      <c r="BD301" s="83"/>
      <c r="BE301" s="83"/>
      <c r="BF301" s="83"/>
      <c r="BG301" s="83"/>
      <c r="BH301" s="83"/>
      <c r="BI301" s="83"/>
      <c r="BJ301" s="83"/>
      <c r="BK301" s="83"/>
      <c r="BL301" s="83"/>
      <c r="BM301" s="83"/>
      <c r="BN301" s="83"/>
      <c r="BO301" s="83"/>
      <c r="BP301" s="83"/>
      <c r="BQ301" s="83"/>
      <c r="BR301" s="83"/>
      <c r="BS301" s="83"/>
      <c r="BT301" s="83"/>
      <c r="BU301" s="83"/>
      <c r="BV301" s="83"/>
      <c r="BW301" s="83"/>
      <c r="BX301" s="83"/>
      <c r="BY301" s="83"/>
      <c r="BZ301" s="83"/>
      <c r="CA301" s="83"/>
      <c r="CB301" s="83"/>
      <c r="CC301" s="83"/>
      <c r="CD301" s="83"/>
      <c r="CE301" s="83"/>
      <c r="CF301" s="83"/>
      <c r="CG301" s="83"/>
      <c r="CH301" s="83"/>
      <c r="CI301" s="83"/>
      <c r="CJ301" s="83"/>
      <c r="CK301" s="83"/>
      <c r="CL301" s="83"/>
      <c r="CM301" s="83"/>
      <c r="CN301" s="83"/>
      <c r="CO301" s="83"/>
      <c r="CP301" s="83"/>
      <c r="CQ301" s="83"/>
      <c r="CR301" s="83"/>
      <c r="CS301" s="83"/>
      <c r="CT301" s="83"/>
      <c r="CU301" s="83"/>
      <c r="CV301" s="83"/>
      <c r="CW301" s="83"/>
      <c r="CX301" s="83"/>
      <c r="CY301" s="83"/>
      <c r="CZ301" s="83"/>
      <c r="DA301" s="83"/>
      <c r="DB301" s="83"/>
      <c r="DC301" s="83"/>
      <c r="DD301" s="83"/>
      <c r="DE301" s="83"/>
      <c r="DF301" s="83"/>
      <c r="DG301" s="83"/>
      <c r="DH301" s="83"/>
      <c r="DI301" s="83"/>
      <c r="DJ301" s="83"/>
      <c r="DK301" s="83"/>
      <c r="DL301" s="83"/>
      <c r="DM301" s="83"/>
      <c r="DN301" s="83"/>
      <c r="DO301" s="83"/>
      <c r="DP301" s="83"/>
      <c r="DQ301" s="83"/>
      <c r="DR301" s="83"/>
      <c r="DS301" s="83"/>
      <c r="DT301" s="83"/>
      <c r="DU301" s="83"/>
      <c r="DV301" s="83"/>
      <c r="DW301" s="83"/>
      <c r="DX301" s="83"/>
      <c r="DY301" s="83"/>
      <c r="DZ301" s="83"/>
      <c r="EA301" s="83"/>
      <c r="EB301" s="83"/>
      <c r="EC301" s="83"/>
      <c r="ED301" s="83"/>
      <c r="EE301" s="83"/>
      <c r="EF301" s="83"/>
      <c r="EG301" s="83"/>
      <c r="EH301" s="83"/>
      <c r="EI301" s="83"/>
      <c r="EJ301" s="83"/>
      <c r="EK301" s="83"/>
      <c r="EL301" s="83"/>
      <c r="EM301" s="83"/>
      <c r="EN301" s="83"/>
      <c r="EO301" s="83"/>
      <c r="EP301" s="83"/>
      <c r="EQ301" s="83"/>
      <c r="ER301" s="83"/>
      <c r="ES301" s="83"/>
      <c r="ET301" s="83"/>
      <c r="EU301" s="83"/>
      <c r="EV301" s="83"/>
      <c r="EW301" s="83"/>
      <c r="EX301" s="83"/>
      <c r="EY301" s="83"/>
    </row>
    <row r="302" s="81" customFormat="true" ht="12.75" hidden="false" customHeight="false" outlineLevel="0" collapsed="false">
      <c r="B302" s="1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3"/>
      <c r="BD302" s="83"/>
      <c r="BE302" s="83"/>
      <c r="BF302" s="83"/>
      <c r="BG302" s="83"/>
      <c r="BH302" s="83"/>
      <c r="BI302" s="83"/>
      <c r="BJ302" s="83"/>
      <c r="BK302" s="83"/>
      <c r="BL302" s="83"/>
      <c r="BM302" s="83"/>
      <c r="BN302" s="83"/>
      <c r="BO302" s="83"/>
      <c r="BP302" s="83"/>
      <c r="BQ302" s="83"/>
      <c r="BR302" s="83"/>
      <c r="BS302" s="83"/>
      <c r="BT302" s="83"/>
      <c r="BU302" s="83"/>
      <c r="BV302" s="83"/>
      <c r="BW302" s="83"/>
      <c r="BX302" s="83"/>
      <c r="BY302" s="83"/>
      <c r="BZ302" s="83"/>
      <c r="CA302" s="83"/>
      <c r="CB302" s="83"/>
      <c r="CC302" s="83"/>
      <c r="CD302" s="83"/>
      <c r="CE302" s="83"/>
      <c r="CF302" s="83"/>
      <c r="CG302" s="83"/>
      <c r="CH302" s="83"/>
      <c r="CI302" s="83"/>
      <c r="CJ302" s="83"/>
      <c r="CK302" s="83"/>
      <c r="CL302" s="83"/>
      <c r="CM302" s="83"/>
      <c r="CN302" s="83"/>
      <c r="CO302" s="83"/>
      <c r="CP302" s="83"/>
      <c r="CQ302" s="83"/>
      <c r="CR302" s="83"/>
      <c r="CS302" s="83"/>
      <c r="CT302" s="83"/>
      <c r="CU302" s="83"/>
      <c r="CV302" s="83"/>
      <c r="CW302" s="83"/>
      <c r="CX302" s="83"/>
      <c r="CY302" s="83"/>
      <c r="CZ302" s="83"/>
      <c r="DA302" s="83"/>
      <c r="DB302" s="83"/>
      <c r="DC302" s="83"/>
      <c r="DD302" s="83"/>
      <c r="DE302" s="83"/>
      <c r="DF302" s="83"/>
      <c r="DG302" s="83"/>
      <c r="DH302" s="83"/>
      <c r="DI302" s="83"/>
      <c r="DJ302" s="83"/>
      <c r="DK302" s="83"/>
      <c r="DL302" s="83"/>
      <c r="DM302" s="83"/>
      <c r="DN302" s="83"/>
      <c r="DO302" s="83"/>
      <c r="DP302" s="83"/>
      <c r="DQ302" s="83"/>
      <c r="DR302" s="83"/>
      <c r="DS302" s="83"/>
      <c r="DT302" s="83"/>
      <c r="DU302" s="83"/>
      <c r="DV302" s="83"/>
      <c r="DW302" s="83"/>
      <c r="DX302" s="83"/>
      <c r="DY302" s="83"/>
      <c r="DZ302" s="83"/>
      <c r="EA302" s="83"/>
      <c r="EB302" s="83"/>
      <c r="EC302" s="83"/>
      <c r="ED302" s="83"/>
      <c r="EE302" s="83"/>
      <c r="EF302" s="83"/>
      <c r="EG302" s="83"/>
      <c r="EH302" s="83"/>
      <c r="EI302" s="83"/>
      <c r="EJ302" s="83"/>
      <c r="EK302" s="83"/>
      <c r="EL302" s="83"/>
      <c r="EM302" s="83"/>
      <c r="EN302" s="83"/>
      <c r="EO302" s="83"/>
      <c r="EP302" s="83"/>
      <c r="EQ302" s="83"/>
      <c r="ER302" s="83"/>
      <c r="ES302" s="83"/>
      <c r="ET302" s="83"/>
      <c r="EU302" s="83"/>
      <c r="EV302" s="83"/>
      <c r="EW302" s="83"/>
      <c r="EX302" s="83"/>
      <c r="EY302" s="83"/>
    </row>
    <row r="303" s="81" customFormat="true" ht="12.75" hidden="false" customHeight="false" outlineLevel="0" collapsed="false">
      <c r="B303" s="1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3"/>
      <c r="BD303" s="83"/>
      <c r="BE303" s="83"/>
      <c r="BF303" s="83"/>
      <c r="BG303" s="83"/>
      <c r="BH303" s="83"/>
      <c r="BI303" s="83"/>
      <c r="BJ303" s="83"/>
      <c r="BK303" s="83"/>
      <c r="BL303" s="83"/>
      <c r="BM303" s="83"/>
      <c r="BN303" s="83"/>
      <c r="BO303" s="83"/>
      <c r="BP303" s="83"/>
      <c r="BQ303" s="83"/>
      <c r="BR303" s="83"/>
      <c r="BS303" s="83"/>
      <c r="BT303" s="83"/>
      <c r="BU303" s="83"/>
      <c r="BV303" s="83"/>
      <c r="BW303" s="83"/>
      <c r="BX303" s="83"/>
      <c r="BY303" s="83"/>
      <c r="BZ303" s="83"/>
      <c r="CA303" s="83"/>
      <c r="CB303" s="83"/>
      <c r="CC303" s="83"/>
      <c r="CD303" s="83"/>
      <c r="CE303" s="83"/>
      <c r="CF303" s="83"/>
      <c r="CG303" s="83"/>
      <c r="CH303" s="83"/>
      <c r="CI303" s="83"/>
      <c r="CJ303" s="83"/>
      <c r="CK303" s="83"/>
      <c r="CL303" s="83"/>
      <c r="CM303" s="83"/>
      <c r="CN303" s="83"/>
      <c r="CO303" s="83"/>
      <c r="CP303" s="83"/>
      <c r="CQ303" s="83"/>
      <c r="CR303" s="83"/>
      <c r="CS303" s="83"/>
      <c r="CT303" s="83"/>
      <c r="CU303" s="83"/>
      <c r="CV303" s="83"/>
      <c r="CW303" s="83"/>
      <c r="CX303" s="83"/>
      <c r="CY303" s="83"/>
      <c r="CZ303" s="83"/>
      <c r="DA303" s="83"/>
      <c r="DB303" s="83"/>
      <c r="DC303" s="83"/>
      <c r="DD303" s="83"/>
      <c r="DE303" s="83"/>
      <c r="DF303" s="83"/>
      <c r="DG303" s="83"/>
      <c r="DH303" s="83"/>
      <c r="DI303" s="83"/>
      <c r="DJ303" s="83"/>
      <c r="DK303" s="83"/>
      <c r="DL303" s="83"/>
      <c r="DM303" s="83"/>
      <c r="DN303" s="83"/>
      <c r="DO303" s="83"/>
      <c r="DP303" s="83"/>
      <c r="DQ303" s="83"/>
      <c r="DR303" s="83"/>
      <c r="DS303" s="83"/>
      <c r="DT303" s="83"/>
      <c r="DU303" s="83"/>
      <c r="DV303" s="83"/>
      <c r="DW303" s="83"/>
      <c r="DX303" s="83"/>
      <c r="DY303" s="83"/>
      <c r="DZ303" s="83"/>
      <c r="EA303" s="83"/>
      <c r="EB303" s="83"/>
      <c r="EC303" s="83"/>
      <c r="ED303" s="83"/>
      <c r="EE303" s="83"/>
      <c r="EF303" s="83"/>
      <c r="EG303" s="83"/>
      <c r="EH303" s="83"/>
      <c r="EI303" s="83"/>
      <c r="EJ303" s="83"/>
      <c r="EK303" s="83"/>
      <c r="EL303" s="83"/>
      <c r="EM303" s="83"/>
      <c r="EN303" s="83"/>
      <c r="EO303" s="83"/>
      <c r="EP303" s="83"/>
      <c r="EQ303" s="83"/>
      <c r="ER303" s="83"/>
      <c r="ES303" s="83"/>
      <c r="ET303" s="83"/>
      <c r="EU303" s="83"/>
      <c r="EV303" s="83"/>
      <c r="EW303" s="83"/>
      <c r="EX303" s="83"/>
      <c r="EY303" s="83"/>
    </row>
    <row r="304" s="81" customFormat="true" ht="12.75" hidden="false" customHeight="false" outlineLevel="0" collapsed="false">
      <c r="B304" s="1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3"/>
      <c r="BM304" s="83"/>
      <c r="BN304" s="83"/>
      <c r="BO304" s="83"/>
      <c r="BP304" s="83"/>
      <c r="BQ304" s="83"/>
      <c r="BR304" s="83"/>
      <c r="BS304" s="83"/>
      <c r="BT304" s="83"/>
      <c r="BU304" s="83"/>
      <c r="BV304" s="83"/>
      <c r="BW304" s="83"/>
      <c r="BX304" s="83"/>
      <c r="BY304" s="83"/>
      <c r="BZ304" s="83"/>
      <c r="CA304" s="83"/>
      <c r="CB304" s="83"/>
      <c r="CC304" s="83"/>
      <c r="CD304" s="83"/>
      <c r="CE304" s="83"/>
      <c r="CF304" s="83"/>
      <c r="CG304" s="83"/>
      <c r="CH304" s="83"/>
      <c r="CI304" s="83"/>
      <c r="CJ304" s="83"/>
      <c r="CK304" s="83"/>
      <c r="CL304" s="83"/>
      <c r="CM304" s="83"/>
      <c r="CN304" s="83"/>
      <c r="CO304" s="83"/>
      <c r="CP304" s="83"/>
      <c r="CQ304" s="83"/>
      <c r="CR304" s="83"/>
      <c r="CS304" s="83"/>
      <c r="CT304" s="83"/>
      <c r="CU304" s="83"/>
      <c r="CV304" s="83"/>
      <c r="CW304" s="83"/>
      <c r="CX304" s="83"/>
      <c r="CY304" s="83"/>
      <c r="CZ304" s="83"/>
      <c r="DA304" s="83"/>
      <c r="DB304" s="83"/>
      <c r="DC304" s="83"/>
      <c r="DD304" s="83"/>
      <c r="DE304" s="83"/>
      <c r="DF304" s="83"/>
      <c r="DG304" s="83"/>
      <c r="DH304" s="83"/>
      <c r="DI304" s="83"/>
      <c r="DJ304" s="83"/>
      <c r="DK304" s="83"/>
      <c r="DL304" s="83"/>
      <c r="DM304" s="83"/>
      <c r="DN304" s="83"/>
      <c r="DO304" s="83"/>
      <c r="DP304" s="83"/>
      <c r="DQ304" s="83"/>
      <c r="DR304" s="83"/>
      <c r="DS304" s="83"/>
      <c r="DT304" s="83"/>
      <c r="DU304" s="83"/>
      <c r="DV304" s="83"/>
      <c r="DW304" s="83"/>
      <c r="DX304" s="83"/>
      <c r="DY304" s="83"/>
      <c r="DZ304" s="83"/>
      <c r="EA304" s="83"/>
      <c r="EB304" s="83"/>
      <c r="EC304" s="83"/>
      <c r="ED304" s="83"/>
      <c r="EE304" s="83"/>
      <c r="EF304" s="83"/>
      <c r="EG304" s="83"/>
      <c r="EH304" s="83"/>
      <c r="EI304" s="83"/>
      <c r="EJ304" s="83"/>
      <c r="EK304" s="83"/>
      <c r="EL304" s="83"/>
      <c r="EM304" s="83"/>
      <c r="EN304" s="83"/>
      <c r="EO304" s="83"/>
      <c r="EP304" s="83"/>
      <c r="EQ304" s="83"/>
      <c r="ER304" s="83"/>
      <c r="ES304" s="83"/>
      <c r="ET304" s="83"/>
      <c r="EU304" s="83"/>
      <c r="EV304" s="83"/>
      <c r="EW304" s="83"/>
      <c r="EX304" s="83"/>
      <c r="EY304" s="83"/>
    </row>
    <row r="305" s="81" customFormat="true" ht="12.75" hidden="false" customHeight="false" outlineLevel="0" collapsed="false">
      <c r="B305" s="1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3"/>
      <c r="BG305" s="83"/>
      <c r="BH305" s="83"/>
      <c r="BI305" s="83"/>
      <c r="BJ305" s="83"/>
      <c r="BK305" s="83"/>
      <c r="BL305" s="83"/>
      <c r="BM305" s="83"/>
      <c r="BN305" s="83"/>
      <c r="BO305" s="83"/>
      <c r="BP305" s="83"/>
      <c r="BQ305" s="83"/>
      <c r="BR305" s="83"/>
      <c r="BS305" s="83"/>
      <c r="BT305" s="83"/>
      <c r="BU305" s="83"/>
      <c r="BV305" s="83"/>
      <c r="BW305" s="83"/>
      <c r="BX305" s="83"/>
      <c r="BY305" s="83"/>
      <c r="BZ305" s="83"/>
      <c r="CA305" s="83"/>
      <c r="CB305" s="83"/>
      <c r="CC305" s="83"/>
      <c r="CD305" s="83"/>
      <c r="CE305" s="83"/>
      <c r="CF305" s="83"/>
      <c r="CG305" s="83"/>
      <c r="CH305" s="83"/>
      <c r="CI305" s="83"/>
      <c r="CJ305" s="83"/>
      <c r="CK305" s="83"/>
      <c r="CL305" s="83"/>
      <c r="CM305" s="83"/>
      <c r="CN305" s="83"/>
      <c r="CO305" s="83"/>
      <c r="CP305" s="83"/>
      <c r="CQ305" s="83"/>
      <c r="CR305" s="83"/>
      <c r="CS305" s="83"/>
      <c r="CT305" s="83"/>
      <c r="CU305" s="83"/>
      <c r="CV305" s="83"/>
      <c r="CW305" s="83"/>
      <c r="CX305" s="83"/>
      <c r="CY305" s="83"/>
      <c r="CZ305" s="83"/>
      <c r="DA305" s="83"/>
      <c r="DB305" s="83"/>
      <c r="DC305" s="83"/>
      <c r="DD305" s="83"/>
      <c r="DE305" s="83"/>
      <c r="DF305" s="83"/>
      <c r="DG305" s="83"/>
      <c r="DH305" s="83"/>
      <c r="DI305" s="83"/>
      <c r="DJ305" s="83"/>
      <c r="DK305" s="83"/>
      <c r="DL305" s="83"/>
      <c r="DM305" s="83"/>
      <c r="DN305" s="83"/>
      <c r="DO305" s="83"/>
      <c r="DP305" s="83"/>
      <c r="DQ305" s="83"/>
      <c r="DR305" s="83"/>
      <c r="DS305" s="83"/>
      <c r="DT305" s="83"/>
      <c r="DU305" s="83"/>
      <c r="DV305" s="83"/>
      <c r="DW305" s="83"/>
      <c r="DX305" s="83"/>
      <c r="DY305" s="83"/>
      <c r="DZ305" s="83"/>
      <c r="EA305" s="83"/>
      <c r="EB305" s="83"/>
      <c r="EC305" s="83"/>
      <c r="ED305" s="83"/>
      <c r="EE305" s="83"/>
      <c r="EF305" s="83"/>
      <c r="EG305" s="83"/>
      <c r="EH305" s="83"/>
      <c r="EI305" s="83"/>
      <c r="EJ305" s="83"/>
      <c r="EK305" s="83"/>
      <c r="EL305" s="83"/>
      <c r="EM305" s="83"/>
      <c r="EN305" s="83"/>
      <c r="EO305" s="83"/>
      <c r="EP305" s="83"/>
      <c r="EQ305" s="83"/>
      <c r="ER305" s="83"/>
      <c r="ES305" s="83"/>
      <c r="ET305" s="83"/>
      <c r="EU305" s="83"/>
      <c r="EV305" s="83"/>
      <c r="EW305" s="83"/>
      <c r="EX305" s="83"/>
      <c r="EY305" s="83"/>
    </row>
    <row r="306" s="81" customFormat="true" ht="12.75" hidden="false" customHeight="false" outlineLevel="0" collapsed="false">
      <c r="B306" s="1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3"/>
      <c r="BD306" s="83"/>
      <c r="BE306" s="83"/>
      <c r="BF306" s="83"/>
      <c r="BG306" s="83"/>
      <c r="BH306" s="83"/>
      <c r="BI306" s="83"/>
      <c r="BJ306" s="83"/>
      <c r="BK306" s="83"/>
      <c r="BL306" s="83"/>
      <c r="BM306" s="83"/>
      <c r="BN306" s="83"/>
      <c r="BO306" s="83"/>
      <c r="BP306" s="83"/>
      <c r="BQ306" s="83"/>
      <c r="BR306" s="83"/>
      <c r="BS306" s="83"/>
      <c r="BT306" s="83"/>
      <c r="BU306" s="83"/>
      <c r="BV306" s="83"/>
      <c r="BW306" s="83"/>
      <c r="BX306" s="83"/>
      <c r="BY306" s="83"/>
      <c r="BZ306" s="83"/>
      <c r="CA306" s="83"/>
      <c r="CB306" s="83"/>
      <c r="CC306" s="83"/>
      <c r="CD306" s="83"/>
      <c r="CE306" s="83"/>
      <c r="CF306" s="83"/>
      <c r="CG306" s="83"/>
      <c r="CH306" s="83"/>
      <c r="CI306" s="83"/>
      <c r="CJ306" s="83"/>
      <c r="CK306" s="83"/>
      <c r="CL306" s="83"/>
      <c r="CM306" s="83"/>
      <c r="CN306" s="83"/>
      <c r="CO306" s="83"/>
      <c r="CP306" s="83"/>
      <c r="CQ306" s="83"/>
      <c r="CR306" s="83"/>
      <c r="CS306" s="83"/>
      <c r="CT306" s="83"/>
      <c r="CU306" s="83"/>
      <c r="CV306" s="83"/>
      <c r="CW306" s="83"/>
      <c r="CX306" s="83"/>
      <c r="CY306" s="83"/>
      <c r="CZ306" s="83"/>
      <c r="DA306" s="83"/>
      <c r="DB306" s="83"/>
      <c r="DC306" s="83"/>
      <c r="DD306" s="83"/>
      <c r="DE306" s="83"/>
      <c r="DF306" s="83"/>
      <c r="DG306" s="83"/>
      <c r="DH306" s="83"/>
      <c r="DI306" s="83"/>
      <c r="DJ306" s="83"/>
      <c r="DK306" s="83"/>
      <c r="DL306" s="83"/>
      <c r="DM306" s="83"/>
      <c r="DN306" s="83"/>
      <c r="DO306" s="83"/>
      <c r="DP306" s="83"/>
      <c r="DQ306" s="83"/>
      <c r="DR306" s="83"/>
      <c r="DS306" s="83"/>
      <c r="DT306" s="83"/>
      <c r="DU306" s="83"/>
      <c r="DV306" s="83"/>
      <c r="DW306" s="83"/>
      <c r="DX306" s="83"/>
      <c r="DY306" s="83"/>
      <c r="DZ306" s="83"/>
      <c r="EA306" s="83"/>
      <c r="EB306" s="83"/>
      <c r="EC306" s="83"/>
      <c r="ED306" s="83"/>
      <c r="EE306" s="83"/>
      <c r="EF306" s="83"/>
      <c r="EG306" s="83"/>
      <c r="EH306" s="83"/>
      <c r="EI306" s="83"/>
      <c r="EJ306" s="83"/>
      <c r="EK306" s="83"/>
      <c r="EL306" s="83"/>
      <c r="EM306" s="83"/>
      <c r="EN306" s="83"/>
      <c r="EO306" s="83"/>
      <c r="EP306" s="83"/>
      <c r="EQ306" s="83"/>
      <c r="ER306" s="83"/>
      <c r="ES306" s="83"/>
      <c r="ET306" s="83"/>
      <c r="EU306" s="83"/>
      <c r="EV306" s="83"/>
      <c r="EW306" s="83"/>
      <c r="EX306" s="83"/>
      <c r="EY306" s="83"/>
    </row>
    <row r="307" s="81" customFormat="true" ht="12.75" hidden="false" customHeight="false" outlineLevel="0" collapsed="false">
      <c r="B307" s="1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3"/>
      <c r="BG307" s="83"/>
      <c r="BH307" s="83"/>
      <c r="BI307" s="83"/>
      <c r="BJ307" s="83"/>
      <c r="BK307" s="83"/>
      <c r="BL307" s="83"/>
      <c r="BM307" s="83"/>
      <c r="BN307" s="83"/>
      <c r="BO307" s="83"/>
      <c r="BP307" s="83"/>
      <c r="BQ307" s="83"/>
      <c r="BR307" s="83"/>
      <c r="BS307" s="83"/>
      <c r="BT307" s="83"/>
      <c r="BU307" s="83"/>
      <c r="BV307" s="83"/>
      <c r="BW307" s="83"/>
      <c r="BX307" s="83"/>
      <c r="BY307" s="83"/>
      <c r="BZ307" s="83"/>
      <c r="CA307" s="83"/>
      <c r="CB307" s="83"/>
      <c r="CC307" s="83"/>
      <c r="CD307" s="83"/>
      <c r="CE307" s="83"/>
      <c r="CF307" s="83"/>
      <c r="CG307" s="83"/>
      <c r="CH307" s="83"/>
      <c r="CI307" s="83"/>
      <c r="CJ307" s="83"/>
      <c r="CK307" s="83"/>
      <c r="CL307" s="83"/>
      <c r="CM307" s="83"/>
      <c r="CN307" s="83"/>
      <c r="CO307" s="83"/>
      <c r="CP307" s="83"/>
      <c r="CQ307" s="83"/>
      <c r="CR307" s="83"/>
      <c r="CS307" s="83"/>
      <c r="CT307" s="83"/>
      <c r="CU307" s="83"/>
      <c r="CV307" s="83"/>
      <c r="CW307" s="83"/>
      <c r="CX307" s="83"/>
      <c r="CY307" s="83"/>
      <c r="CZ307" s="83"/>
      <c r="DA307" s="83"/>
      <c r="DB307" s="83"/>
      <c r="DC307" s="83"/>
      <c r="DD307" s="83"/>
      <c r="DE307" s="83"/>
      <c r="DF307" s="83"/>
      <c r="DG307" s="83"/>
      <c r="DH307" s="83"/>
      <c r="DI307" s="83"/>
      <c r="DJ307" s="83"/>
      <c r="DK307" s="83"/>
      <c r="DL307" s="83"/>
      <c r="DM307" s="83"/>
      <c r="DN307" s="83"/>
      <c r="DO307" s="83"/>
      <c r="DP307" s="83"/>
      <c r="DQ307" s="83"/>
      <c r="DR307" s="83"/>
      <c r="DS307" s="83"/>
      <c r="DT307" s="83"/>
      <c r="DU307" s="83"/>
      <c r="DV307" s="83"/>
      <c r="DW307" s="83"/>
      <c r="DX307" s="83"/>
      <c r="DY307" s="83"/>
      <c r="DZ307" s="83"/>
      <c r="EA307" s="83"/>
      <c r="EB307" s="83"/>
      <c r="EC307" s="83"/>
      <c r="ED307" s="83"/>
      <c r="EE307" s="83"/>
      <c r="EF307" s="83"/>
      <c r="EG307" s="83"/>
      <c r="EH307" s="83"/>
      <c r="EI307" s="83"/>
      <c r="EJ307" s="83"/>
      <c r="EK307" s="83"/>
      <c r="EL307" s="83"/>
      <c r="EM307" s="83"/>
      <c r="EN307" s="83"/>
      <c r="EO307" s="83"/>
      <c r="EP307" s="83"/>
      <c r="EQ307" s="83"/>
      <c r="ER307" s="83"/>
      <c r="ES307" s="83"/>
      <c r="ET307" s="83"/>
      <c r="EU307" s="83"/>
      <c r="EV307" s="83"/>
      <c r="EW307" s="83"/>
      <c r="EX307" s="83"/>
      <c r="EY307" s="83"/>
    </row>
    <row r="308" s="81" customFormat="true" ht="12.75" hidden="false" customHeight="false" outlineLevel="0" collapsed="false">
      <c r="B308" s="1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3"/>
      <c r="BD308" s="83"/>
      <c r="BE308" s="83"/>
      <c r="BF308" s="83"/>
      <c r="BG308" s="83"/>
      <c r="BH308" s="83"/>
      <c r="BI308" s="83"/>
      <c r="BJ308" s="83"/>
      <c r="BK308" s="83"/>
      <c r="BL308" s="83"/>
      <c r="BM308" s="83"/>
      <c r="BN308" s="83"/>
      <c r="BO308" s="83"/>
      <c r="BP308" s="83"/>
      <c r="BQ308" s="83"/>
      <c r="BR308" s="83"/>
      <c r="BS308" s="83"/>
      <c r="BT308" s="83"/>
      <c r="BU308" s="83"/>
      <c r="BV308" s="83"/>
      <c r="BW308" s="83"/>
      <c r="BX308" s="83"/>
      <c r="BY308" s="83"/>
      <c r="BZ308" s="83"/>
      <c r="CA308" s="83"/>
      <c r="CB308" s="83"/>
      <c r="CC308" s="83"/>
      <c r="CD308" s="83"/>
      <c r="CE308" s="83"/>
      <c r="CF308" s="83"/>
      <c r="CG308" s="83"/>
      <c r="CH308" s="83"/>
      <c r="CI308" s="83"/>
      <c r="CJ308" s="83"/>
      <c r="CK308" s="83"/>
      <c r="CL308" s="83"/>
      <c r="CM308" s="83"/>
      <c r="CN308" s="83"/>
      <c r="CO308" s="83"/>
      <c r="CP308" s="83"/>
      <c r="CQ308" s="83"/>
      <c r="CR308" s="83"/>
      <c r="CS308" s="83"/>
      <c r="CT308" s="83"/>
      <c r="CU308" s="83"/>
      <c r="CV308" s="83"/>
      <c r="CW308" s="83"/>
      <c r="CX308" s="83"/>
      <c r="CY308" s="83"/>
      <c r="CZ308" s="83"/>
      <c r="DA308" s="83"/>
      <c r="DB308" s="83"/>
      <c r="DC308" s="83"/>
      <c r="DD308" s="83"/>
      <c r="DE308" s="83"/>
      <c r="DF308" s="83"/>
      <c r="DG308" s="83"/>
      <c r="DH308" s="83"/>
      <c r="DI308" s="83"/>
      <c r="DJ308" s="83"/>
      <c r="DK308" s="83"/>
      <c r="DL308" s="83"/>
      <c r="DM308" s="83"/>
      <c r="DN308" s="83"/>
      <c r="DO308" s="83"/>
      <c r="DP308" s="83"/>
      <c r="DQ308" s="83"/>
      <c r="DR308" s="83"/>
      <c r="DS308" s="83"/>
      <c r="DT308" s="83"/>
      <c r="DU308" s="83"/>
      <c r="DV308" s="83"/>
      <c r="DW308" s="83"/>
      <c r="DX308" s="83"/>
      <c r="DY308" s="83"/>
      <c r="DZ308" s="83"/>
      <c r="EA308" s="83"/>
      <c r="EB308" s="83"/>
      <c r="EC308" s="83"/>
      <c r="ED308" s="83"/>
      <c r="EE308" s="83"/>
      <c r="EF308" s="83"/>
      <c r="EG308" s="83"/>
      <c r="EH308" s="83"/>
      <c r="EI308" s="83"/>
      <c r="EJ308" s="83"/>
      <c r="EK308" s="83"/>
      <c r="EL308" s="83"/>
      <c r="EM308" s="83"/>
      <c r="EN308" s="83"/>
      <c r="EO308" s="83"/>
      <c r="EP308" s="83"/>
      <c r="EQ308" s="83"/>
      <c r="ER308" s="83"/>
      <c r="ES308" s="83"/>
      <c r="ET308" s="83"/>
      <c r="EU308" s="83"/>
      <c r="EV308" s="83"/>
      <c r="EW308" s="83"/>
      <c r="EX308" s="83"/>
      <c r="EY308" s="83"/>
    </row>
    <row r="309" s="81" customFormat="true" ht="12.75" hidden="false" customHeight="false" outlineLevel="0" collapsed="false">
      <c r="B309" s="1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3"/>
      <c r="BD309" s="83"/>
      <c r="BE309" s="83"/>
      <c r="BF309" s="83"/>
      <c r="BG309" s="83"/>
      <c r="BH309" s="83"/>
      <c r="BI309" s="83"/>
      <c r="BJ309" s="83"/>
      <c r="BK309" s="83"/>
      <c r="BL309" s="83"/>
      <c r="BM309" s="83"/>
      <c r="BN309" s="83"/>
      <c r="BO309" s="83"/>
      <c r="BP309" s="83"/>
      <c r="BQ309" s="83"/>
      <c r="BR309" s="83"/>
      <c r="BS309" s="83"/>
      <c r="BT309" s="83"/>
      <c r="BU309" s="83"/>
      <c r="BV309" s="83"/>
      <c r="BW309" s="83"/>
      <c r="BX309" s="83"/>
      <c r="BY309" s="83"/>
      <c r="BZ309" s="83"/>
      <c r="CA309" s="83"/>
      <c r="CB309" s="83"/>
      <c r="CC309" s="83"/>
      <c r="CD309" s="83"/>
      <c r="CE309" s="83"/>
      <c r="CF309" s="83"/>
      <c r="CG309" s="83"/>
      <c r="CH309" s="83"/>
      <c r="CI309" s="83"/>
      <c r="CJ309" s="83"/>
      <c r="CK309" s="83"/>
      <c r="CL309" s="83"/>
      <c r="CM309" s="83"/>
      <c r="CN309" s="83"/>
      <c r="CO309" s="83"/>
      <c r="CP309" s="83"/>
      <c r="CQ309" s="83"/>
      <c r="CR309" s="83"/>
      <c r="CS309" s="83"/>
      <c r="CT309" s="83"/>
      <c r="CU309" s="83"/>
      <c r="CV309" s="83"/>
      <c r="CW309" s="83"/>
      <c r="CX309" s="83"/>
      <c r="CY309" s="83"/>
      <c r="CZ309" s="83"/>
      <c r="DA309" s="83"/>
      <c r="DB309" s="83"/>
      <c r="DC309" s="83"/>
      <c r="DD309" s="83"/>
      <c r="DE309" s="83"/>
      <c r="DF309" s="83"/>
      <c r="DG309" s="83"/>
      <c r="DH309" s="83"/>
      <c r="DI309" s="83"/>
      <c r="DJ309" s="83"/>
      <c r="DK309" s="83"/>
      <c r="DL309" s="83"/>
      <c r="DM309" s="83"/>
      <c r="DN309" s="83"/>
      <c r="DO309" s="83"/>
      <c r="DP309" s="83"/>
      <c r="DQ309" s="83"/>
      <c r="DR309" s="83"/>
      <c r="DS309" s="83"/>
      <c r="DT309" s="83"/>
      <c r="DU309" s="83"/>
      <c r="DV309" s="83"/>
      <c r="DW309" s="83"/>
      <c r="DX309" s="83"/>
      <c r="DY309" s="83"/>
      <c r="DZ309" s="83"/>
      <c r="EA309" s="83"/>
      <c r="EB309" s="83"/>
      <c r="EC309" s="83"/>
      <c r="ED309" s="83"/>
      <c r="EE309" s="83"/>
      <c r="EF309" s="83"/>
      <c r="EG309" s="83"/>
      <c r="EH309" s="83"/>
      <c r="EI309" s="83"/>
      <c r="EJ309" s="83"/>
      <c r="EK309" s="83"/>
      <c r="EL309" s="83"/>
      <c r="EM309" s="83"/>
      <c r="EN309" s="83"/>
      <c r="EO309" s="83"/>
      <c r="EP309" s="83"/>
      <c r="EQ309" s="83"/>
      <c r="ER309" s="83"/>
      <c r="ES309" s="83"/>
      <c r="ET309" s="83"/>
      <c r="EU309" s="83"/>
      <c r="EV309" s="83"/>
      <c r="EW309" s="83"/>
      <c r="EX309" s="83"/>
      <c r="EY309" s="83"/>
    </row>
    <row r="310" s="81" customFormat="true" ht="12.75" hidden="false" customHeight="false" outlineLevel="0" collapsed="false">
      <c r="B310" s="1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/>
      <c r="BD310" s="83"/>
      <c r="BE310" s="83"/>
      <c r="BF310" s="83"/>
      <c r="BG310" s="83"/>
      <c r="BH310" s="83"/>
      <c r="BI310" s="83"/>
      <c r="BJ310" s="83"/>
      <c r="BK310" s="83"/>
      <c r="BL310" s="83"/>
      <c r="BM310" s="83"/>
      <c r="BN310" s="83"/>
      <c r="BO310" s="83"/>
      <c r="BP310" s="83"/>
      <c r="BQ310" s="83"/>
      <c r="BR310" s="83"/>
      <c r="BS310" s="83"/>
      <c r="BT310" s="83"/>
      <c r="BU310" s="83"/>
      <c r="BV310" s="83"/>
      <c r="BW310" s="83"/>
      <c r="BX310" s="83"/>
      <c r="BY310" s="83"/>
      <c r="BZ310" s="83"/>
      <c r="CA310" s="83"/>
      <c r="CB310" s="83"/>
      <c r="CC310" s="83"/>
      <c r="CD310" s="83"/>
      <c r="CE310" s="83"/>
      <c r="CF310" s="83"/>
      <c r="CG310" s="83"/>
      <c r="CH310" s="83"/>
      <c r="CI310" s="83"/>
      <c r="CJ310" s="83"/>
      <c r="CK310" s="83"/>
      <c r="CL310" s="83"/>
      <c r="CM310" s="83"/>
      <c r="CN310" s="83"/>
      <c r="CO310" s="83"/>
      <c r="CP310" s="83"/>
      <c r="CQ310" s="83"/>
      <c r="CR310" s="83"/>
      <c r="CS310" s="83"/>
      <c r="CT310" s="83"/>
      <c r="CU310" s="83"/>
      <c r="CV310" s="83"/>
      <c r="CW310" s="83"/>
      <c r="CX310" s="83"/>
      <c r="CY310" s="83"/>
      <c r="CZ310" s="83"/>
      <c r="DA310" s="83"/>
      <c r="DB310" s="83"/>
      <c r="DC310" s="83"/>
      <c r="DD310" s="83"/>
      <c r="DE310" s="83"/>
      <c r="DF310" s="83"/>
      <c r="DG310" s="83"/>
      <c r="DH310" s="83"/>
      <c r="DI310" s="83"/>
      <c r="DJ310" s="83"/>
      <c r="DK310" s="83"/>
      <c r="DL310" s="83"/>
      <c r="DM310" s="83"/>
      <c r="DN310" s="83"/>
      <c r="DO310" s="83"/>
      <c r="DP310" s="83"/>
      <c r="DQ310" s="83"/>
      <c r="DR310" s="83"/>
      <c r="DS310" s="83"/>
      <c r="DT310" s="83"/>
      <c r="DU310" s="83"/>
      <c r="DV310" s="83"/>
      <c r="DW310" s="83"/>
      <c r="DX310" s="83"/>
      <c r="DY310" s="83"/>
      <c r="DZ310" s="83"/>
      <c r="EA310" s="83"/>
      <c r="EB310" s="83"/>
      <c r="EC310" s="83"/>
      <c r="ED310" s="83"/>
      <c r="EE310" s="83"/>
      <c r="EF310" s="83"/>
      <c r="EG310" s="83"/>
      <c r="EH310" s="83"/>
      <c r="EI310" s="83"/>
      <c r="EJ310" s="83"/>
      <c r="EK310" s="83"/>
      <c r="EL310" s="83"/>
      <c r="EM310" s="83"/>
      <c r="EN310" s="83"/>
      <c r="EO310" s="83"/>
      <c r="EP310" s="83"/>
      <c r="EQ310" s="83"/>
      <c r="ER310" s="83"/>
      <c r="ES310" s="83"/>
      <c r="ET310" s="83"/>
      <c r="EU310" s="83"/>
      <c r="EV310" s="83"/>
      <c r="EW310" s="83"/>
      <c r="EX310" s="83"/>
      <c r="EY310" s="83"/>
    </row>
    <row r="311" s="81" customFormat="true" ht="12.75" hidden="false" customHeight="false" outlineLevel="0" collapsed="false">
      <c r="B311" s="1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  <c r="BB311" s="83"/>
      <c r="BC311" s="83"/>
      <c r="BD311" s="83"/>
      <c r="BE311" s="83"/>
      <c r="BF311" s="83"/>
      <c r="BG311" s="83"/>
      <c r="BH311" s="83"/>
      <c r="BI311" s="83"/>
      <c r="BJ311" s="83"/>
      <c r="BK311" s="83"/>
      <c r="BL311" s="83"/>
      <c r="BM311" s="83"/>
      <c r="BN311" s="83"/>
      <c r="BO311" s="83"/>
      <c r="BP311" s="83"/>
      <c r="BQ311" s="83"/>
      <c r="BR311" s="83"/>
      <c r="BS311" s="83"/>
      <c r="BT311" s="83"/>
      <c r="BU311" s="83"/>
      <c r="BV311" s="83"/>
      <c r="BW311" s="83"/>
      <c r="BX311" s="83"/>
      <c r="BY311" s="83"/>
      <c r="BZ311" s="83"/>
      <c r="CA311" s="83"/>
      <c r="CB311" s="83"/>
      <c r="CC311" s="83"/>
      <c r="CD311" s="83"/>
      <c r="CE311" s="83"/>
      <c r="CF311" s="83"/>
      <c r="CG311" s="83"/>
      <c r="CH311" s="83"/>
      <c r="CI311" s="83"/>
      <c r="CJ311" s="83"/>
      <c r="CK311" s="83"/>
      <c r="CL311" s="83"/>
      <c r="CM311" s="83"/>
      <c r="CN311" s="83"/>
      <c r="CO311" s="83"/>
      <c r="CP311" s="83"/>
      <c r="CQ311" s="83"/>
      <c r="CR311" s="83"/>
      <c r="CS311" s="83"/>
      <c r="CT311" s="83"/>
      <c r="CU311" s="83"/>
      <c r="CV311" s="83"/>
      <c r="CW311" s="83"/>
      <c r="CX311" s="83"/>
      <c r="CY311" s="83"/>
      <c r="CZ311" s="83"/>
      <c r="DA311" s="83"/>
      <c r="DB311" s="83"/>
      <c r="DC311" s="83"/>
      <c r="DD311" s="83"/>
      <c r="DE311" s="83"/>
      <c r="DF311" s="83"/>
      <c r="DG311" s="83"/>
      <c r="DH311" s="83"/>
      <c r="DI311" s="83"/>
      <c r="DJ311" s="83"/>
      <c r="DK311" s="83"/>
      <c r="DL311" s="83"/>
      <c r="DM311" s="83"/>
      <c r="DN311" s="83"/>
      <c r="DO311" s="83"/>
      <c r="DP311" s="83"/>
      <c r="DQ311" s="83"/>
      <c r="DR311" s="83"/>
      <c r="DS311" s="83"/>
      <c r="DT311" s="83"/>
      <c r="DU311" s="83"/>
      <c r="DV311" s="83"/>
      <c r="DW311" s="83"/>
      <c r="DX311" s="83"/>
      <c r="DY311" s="83"/>
      <c r="DZ311" s="83"/>
      <c r="EA311" s="83"/>
      <c r="EB311" s="83"/>
      <c r="EC311" s="83"/>
      <c r="ED311" s="83"/>
      <c r="EE311" s="83"/>
      <c r="EF311" s="83"/>
      <c r="EG311" s="83"/>
      <c r="EH311" s="83"/>
      <c r="EI311" s="83"/>
      <c r="EJ311" s="83"/>
      <c r="EK311" s="83"/>
      <c r="EL311" s="83"/>
      <c r="EM311" s="83"/>
      <c r="EN311" s="83"/>
      <c r="EO311" s="83"/>
      <c r="EP311" s="83"/>
      <c r="EQ311" s="83"/>
      <c r="ER311" s="83"/>
      <c r="ES311" s="83"/>
      <c r="ET311" s="83"/>
      <c r="EU311" s="83"/>
      <c r="EV311" s="83"/>
      <c r="EW311" s="83"/>
      <c r="EX311" s="83"/>
      <c r="EY311" s="83"/>
    </row>
    <row r="312" s="81" customFormat="true" ht="12.75" hidden="false" customHeight="false" outlineLevel="0" collapsed="false">
      <c r="B312" s="1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  <c r="CI312" s="83"/>
      <c r="CJ312" s="83"/>
      <c r="CK312" s="83"/>
      <c r="CL312" s="83"/>
      <c r="CM312" s="83"/>
      <c r="CN312" s="83"/>
      <c r="CO312" s="83"/>
      <c r="CP312" s="83"/>
      <c r="CQ312" s="83"/>
      <c r="CR312" s="83"/>
      <c r="CS312" s="83"/>
      <c r="CT312" s="83"/>
      <c r="CU312" s="83"/>
      <c r="CV312" s="83"/>
      <c r="CW312" s="83"/>
      <c r="CX312" s="83"/>
      <c r="CY312" s="83"/>
      <c r="CZ312" s="83"/>
      <c r="DA312" s="83"/>
      <c r="DB312" s="83"/>
      <c r="DC312" s="83"/>
      <c r="DD312" s="83"/>
      <c r="DE312" s="83"/>
      <c r="DF312" s="83"/>
      <c r="DG312" s="83"/>
      <c r="DH312" s="83"/>
      <c r="DI312" s="83"/>
      <c r="DJ312" s="83"/>
      <c r="DK312" s="83"/>
      <c r="DL312" s="83"/>
      <c r="DM312" s="83"/>
      <c r="DN312" s="83"/>
      <c r="DO312" s="83"/>
      <c r="DP312" s="83"/>
      <c r="DQ312" s="83"/>
      <c r="DR312" s="83"/>
      <c r="DS312" s="83"/>
      <c r="DT312" s="83"/>
      <c r="DU312" s="83"/>
      <c r="DV312" s="83"/>
      <c r="DW312" s="83"/>
      <c r="DX312" s="83"/>
      <c r="DY312" s="83"/>
      <c r="DZ312" s="83"/>
      <c r="EA312" s="83"/>
      <c r="EB312" s="83"/>
      <c r="EC312" s="83"/>
      <c r="ED312" s="83"/>
      <c r="EE312" s="83"/>
      <c r="EF312" s="83"/>
      <c r="EG312" s="83"/>
      <c r="EH312" s="83"/>
      <c r="EI312" s="83"/>
      <c r="EJ312" s="83"/>
      <c r="EK312" s="83"/>
      <c r="EL312" s="83"/>
      <c r="EM312" s="83"/>
      <c r="EN312" s="83"/>
      <c r="EO312" s="83"/>
      <c r="EP312" s="83"/>
      <c r="EQ312" s="83"/>
      <c r="ER312" s="83"/>
      <c r="ES312" s="83"/>
      <c r="ET312" s="83"/>
      <c r="EU312" s="83"/>
      <c r="EV312" s="83"/>
      <c r="EW312" s="83"/>
      <c r="EX312" s="83"/>
      <c r="EY312" s="83"/>
    </row>
    <row r="313" s="81" customFormat="true" ht="12.75" hidden="false" customHeight="false" outlineLevel="0" collapsed="false">
      <c r="B313" s="1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  <c r="BN313" s="83"/>
      <c r="BO313" s="83"/>
      <c r="BP313" s="83"/>
      <c r="BQ313" s="83"/>
      <c r="BR313" s="83"/>
      <c r="BS313" s="83"/>
      <c r="BT313" s="83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  <c r="CH313" s="83"/>
      <c r="CI313" s="83"/>
      <c r="CJ313" s="83"/>
      <c r="CK313" s="83"/>
      <c r="CL313" s="83"/>
      <c r="CM313" s="83"/>
      <c r="CN313" s="83"/>
      <c r="CO313" s="83"/>
      <c r="CP313" s="83"/>
      <c r="CQ313" s="83"/>
      <c r="CR313" s="83"/>
      <c r="CS313" s="83"/>
      <c r="CT313" s="83"/>
      <c r="CU313" s="83"/>
      <c r="CV313" s="83"/>
      <c r="CW313" s="83"/>
      <c r="CX313" s="83"/>
      <c r="CY313" s="83"/>
      <c r="CZ313" s="83"/>
      <c r="DA313" s="83"/>
      <c r="DB313" s="83"/>
      <c r="DC313" s="83"/>
      <c r="DD313" s="83"/>
      <c r="DE313" s="83"/>
      <c r="DF313" s="83"/>
      <c r="DG313" s="83"/>
      <c r="DH313" s="83"/>
      <c r="DI313" s="83"/>
      <c r="DJ313" s="83"/>
      <c r="DK313" s="83"/>
      <c r="DL313" s="83"/>
      <c r="DM313" s="83"/>
      <c r="DN313" s="83"/>
      <c r="DO313" s="83"/>
      <c r="DP313" s="83"/>
      <c r="DQ313" s="83"/>
      <c r="DR313" s="83"/>
      <c r="DS313" s="83"/>
      <c r="DT313" s="83"/>
      <c r="DU313" s="83"/>
      <c r="DV313" s="83"/>
      <c r="DW313" s="83"/>
      <c r="DX313" s="83"/>
      <c r="DY313" s="83"/>
      <c r="DZ313" s="83"/>
      <c r="EA313" s="83"/>
      <c r="EB313" s="83"/>
      <c r="EC313" s="83"/>
      <c r="ED313" s="83"/>
      <c r="EE313" s="83"/>
      <c r="EF313" s="83"/>
      <c r="EG313" s="83"/>
      <c r="EH313" s="83"/>
      <c r="EI313" s="83"/>
      <c r="EJ313" s="83"/>
      <c r="EK313" s="83"/>
      <c r="EL313" s="83"/>
      <c r="EM313" s="83"/>
      <c r="EN313" s="83"/>
      <c r="EO313" s="83"/>
      <c r="EP313" s="83"/>
      <c r="EQ313" s="83"/>
      <c r="ER313" s="83"/>
      <c r="ES313" s="83"/>
      <c r="ET313" s="83"/>
      <c r="EU313" s="83"/>
      <c r="EV313" s="83"/>
      <c r="EW313" s="83"/>
      <c r="EX313" s="83"/>
      <c r="EY313" s="83"/>
    </row>
    <row r="314" s="81" customFormat="true" ht="12.75" hidden="false" customHeight="false" outlineLevel="0" collapsed="false">
      <c r="B314" s="1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3"/>
      <c r="CY314" s="83"/>
      <c r="CZ314" s="83"/>
      <c r="DA314" s="83"/>
      <c r="DB314" s="83"/>
      <c r="DC314" s="83"/>
      <c r="DD314" s="83"/>
      <c r="DE314" s="83"/>
      <c r="DF314" s="83"/>
      <c r="DG314" s="83"/>
      <c r="DH314" s="83"/>
      <c r="DI314" s="83"/>
      <c r="DJ314" s="83"/>
      <c r="DK314" s="83"/>
      <c r="DL314" s="83"/>
      <c r="DM314" s="83"/>
      <c r="DN314" s="83"/>
      <c r="DO314" s="83"/>
      <c r="DP314" s="83"/>
      <c r="DQ314" s="83"/>
      <c r="DR314" s="83"/>
      <c r="DS314" s="83"/>
      <c r="DT314" s="83"/>
      <c r="DU314" s="83"/>
      <c r="DV314" s="83"/>
      <c r="DW314" s="83"/>
      <c r="DX314" s="83"/>
      <c r="DY314" s="83"/>
      <c r="DZ314" s="83"/>
      <c r="EA314" s="83"/>
      <c r="EB314" s="83"/>
      <c r="EC314" s="83"/>
      <c r="ED314" s="83"/>
      <c r="EE314" s="83"/>
      <c r="EF314" s="83"/>
      <c r="EG314" s="83"/>
      <c r="EH314" s="83"/>
      <c r="EI314" s="83"/>
      <c r="EJ314" s="83"/>
      <c r="EK314" s="83"/>
      <c r="EL314" s="83"/>
      <c r="EM314" s="83"/>
      <c r="EN314" s="83"/>
      <c r="EO314" s="83"/>
      <c r="EP314" s="83"/>
      <c r="EQ314" s="83"/>
      <c r="ER314" s="83"/>
      <c r="ES314" s="83"/>
      <c r="ET314" s="83"/>
      <c r="EU314" s="83"/>
      <c r="EV314" s="83"/>
      <c r="EW314" s="83"/>
      <c r="EX314" s="83"/>
      <c r="EY314" s="83"/>
    </row>
    <row r="315" s="81" customFormat="true" ht="12.75" hidden="false" customHeight="false" outlineLevel="0" collapsed="false">
      <c r="B315" s="1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3"/>
      <c r="CQ315" s="83"/>
      <c r="CR315" s="83"/>
      <c r="CS315" s="83"/>
      <c r="CT315" s="83"/>
      <c r="CU315" s="83"/>
      <c r="CV315" s="83"/>
      <c r="CW315" s="83"/>
      <c r="CX315" s="83"/>
      <c r="CY315" s="83"/>
      <c r="CZ315" s="83"/>
      <c r="DA315" s="83"/>
      <c r="DB315" s="83"/>
      <c r="DC315" s="83"/>
      <c r="DD315" s="83"/>
      <c r="DE315" s="83"/>
      <c r="DF315" s="83"/>
      <c r="DG315" s="83"/>
      <c r="DH315" s="83"/>
      <c r="DI315" s="83"/>
      <c r="DJ315" s="83"/>
      <c r="DK315" s="83"/>
      <c r="DL315" s="83"/>
      <c r="DM315" s="83"/>
      <c r="DN315" s="83"/>
      <c r="DO315" s="83"/>
      <c r="DP315" s="83"/>
      <c r="DQ315" s="83"/>
      <c r="DR315" s="83"/>
      <c r="DS315" s="83"/>
      <c r="DT315" s="83"/>
      <c r="DU315" s="83"/>
      <c r="DV315" s="83"/>
      <c r="DW315" s="83"/>
      <c r="DX315" s="83"/>
      <c r="DY315" s="83"/>
      <c r="DZ315" s="83"/>
      <c r="EA315" s="83"/>
      <c r="EB315" s="83"/>
      <c r="EC315" s="83"/>
      <c r="ED315" s="83"/>
      <c r="EE315" s="83"/>
      <c r="EF315" s="83"/>
      <c r="EG315" s="83"/>
      <c r="EH315" s="83"/>
      <c r="EI315" s="83"/>
      <c r="EJ315" s="83"/>
      <c r="EK315" s="83"/>
      <c r="EL315" s="83"/>
      <c r="EM315" s="83"/>
      <c r="EN315" s="83"/>
      <c r="EO315" s="83"/>
      <c r="EP315" s="83"/>
      <c r="EQ315" s="83"/>
      <c r="ER315" s="83"/>
      <c r="ES315" s="83"/>
      <c r="ET315" s="83"/>
      <c r="EU315" s="83"/>
      <c r="EV315" s="83"/>
      <c r="EW315" s="83"/>
      <c r="EX315" s="83"/>
      <c r="EY315" s="83"/>
    </row>
    <row r="316" s="81" customFormat="true" ht="12.75" hidden="false" customHeight="false" outlineLevel="0" collapsed="false">
      <c r="B316" s="1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  <c r="CI316" s="83"/>
      <c r="CJ316" s="83"/>
      <c r="CK316" s="83"/>
      <c r="CL316" s="83"/>
      <c r="CM316" s="83"/>
      <c r="CN316" s="83"/>
      <c r="CO316" s="83"/>
      <c r="CP316" s="83"/>
      <c r="CQ316" s="83"/>
      <c r="CR316" s="83"/>
      <c r="CS316" s="83"/>
      <c r="CT316" s="83"/>
      <c r="CU316" s="83"/>
      <c r="CV316" s="83"/>
      <c r="CW316" s="83"/>
      <c r="CX316" s="83"/>
      <c r="CY316" s="83"/>
      <c r="CZ316" s="83"/>
      <c r="DA316" s="83"/>
      <c r="DB316" s="83"/>
      <c r="DC316" s="83"/>
      <c r="DD316" s="83"/>
      <c r="DE316" s="83"/>
      <c r="DF316" s="83"/>
      <c r="DG316" s="83"/>
      <c r="DH316" s="83"/>
      <c r="DI316" s="83"/>
      <c r="DJ316" s="83"/>
      <c r="DK316" s="83"/>
      <c r="DL316" s="83"/>
      <c r="DM316" s="83"/>
      <c r="DN316" s="83"/>
      <c r="DO316" s="83"/>
      <c r="DP316" s="83"/>
      <c r="DQ316" s="83"/>
      <c r="DR316" s="83"/>
      <c r="DS316" s="83"/>
      <c r="DT316" s="83"/>
      <c r="DU316" s="83"/>
      <c r="DV316" s="83"/>
      <c r="DW316" s="83"/>
      <c r="DX316" s="83"/>
      <c r="DY316" s="83"/>
      <c r="DZ316" s="83"/>
      <c r="EA316" s="83"/>
      <c r="EB316" s="83"/>
      <c r="EC316" s="83"/>
      <c r="ED316" s="83"/>
      <c r="EE316" s="83"/>
      <c r="EF316" s="83"/>
      <c r="EG316" s="83"/>
      <c r="EH316" s="83"/>
      <c r="EI316" s="83"/>
      <c r="EJ316" s="83"/>
      <c r="EK316" s="83"/>
      <c r="EL316" s="83"/>
      <c r="EM316" s="83"/>
      <c r="EN316" s="83"/>
      <c r="EO316" s="83"/>
      <c r="EP316" s="83"/>
      <c r="EQ316" s="83"/>
      <c r="ER316" s="83"/>
      <c r="ES316" s="83"/>
      <c r="ET316" s="83"/>
      <c r="EU316" s="83"/>
      <c r="EV316" s="83"/>
      <c r="EW316" s="83"/>
      <c r="EX316" s="83"/>
      <c r="EY316" s="83"/>
    </row>
    <row r="317" s="81" customFormat="true" ht="12.75" hidden="false" customHeight="false" outlineLevel="0" collapsed="false">
      <c r="B317" s="1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3"/>
      <c r="BG317" s="83"/>
      <c r="BH317" s="83"/>
      <c r="BI317" s="83"/>
      <c r="BJ317" s="83"/>
      <c r="BK317" s="83"/>
      <c r="BL317" s="83"/>
      <c r="BM317" s="83"/>
      <c r="BN317" s="83"/>
      <c r="BO317" s="83"/>
      <c r="BP317" s="83"/>
      <c r="BQ317" s="83"/>
      <c r="BR317" s="83"/>
      <c r="BS317" s="83"/>
      <c r="BT317" s="83"/>
      <c r="BU317" s="83"/>
      <c r="BV317" s="83"/>
      <c r="BW317" s="83"/>
      <c r="BX317" s="83"/>
      <c r="BY317" s="83"/>
      <c r="BZ317" s="83"/>
      <c r="CA317" s="83"/>
      <c r="CB317" s="83"/>
      <c r="CC317" s="83"/>
      <c r="CD317" s="83"/>
      <c r="CE317" s="83"/>
      <c r="CF317" s="83"/>
      <c r="CG317" s="83"/>
      <c r="CH317" s="83"/>
      <c r="CI317" s="83"/>
      <c r="CJ317" s="83"/>
      <c r="CK317" s="83"/>
      <c r="CL317" s="83"/>
      <c r="CM317" s="83"/>
      <c r="CN317" s="83"/>
      <c r="CO317" s="83"/>
      <c r="CP317" s="83"/>
      <c r="CQ317" s="83"/>
      <c r="CR317" s="83"/>
      <c r="CS317" s="83"/>
      <c r="CT317" s="83"/>
      <c r="CU317" s="83"/>
      <c r="CV317" s="83"/>
      <c r="CW317" s="83"/>
      <c r="CX317" s="83"/>
      <c r="CY317" s="83"/>
      <c r="CZ317" s="83"/>
      <c r="DA317" s="83"/>
      <c r="DB317" s="83"/>
      <c r="DC317" s="83"/>
      <c r="DD317" s="83"/>
      <c r="DE317" s="83"/>
      <c r="DF317" s="83"/>
      <c r="DG317" s="83"/>
      <c r="DH317" s="83"/>
      <c r="DI317" s="83"/>
      <c r="DJ317" s="83"/>
      <c r="DK317" s="83"/>
      <c r="DL317" s="83"/>
      <c r="DM317" s="83"/>
      <c r="DN317" s="83"/>
      <c r="DO317" s="83"/>
      <c r="DP317" s="83"/>
      <c r="DQ317" s="83"/>
      <c r="DR317" s="83"/>
      <c r="DS317" s="83"/>
      <c r="DT317" s="83"/>
      <c r="DU317" s="83"/>
      <c r="DV317" s="83"/>
      <c r="DW317" s="83"/>
      <c r="DX317" s="83"/>
      <c r="DY317" s="83"/>
      <c r="DZ317" s="83"/>
      <c r="EA317" s="83"/>
      <c r="EB317" s="83"/>
      <c r="EC317" s="83"/>
      <c r="ED317" s="83"/>
      <c r="EE317" s="83"/>
      <c r="EF317" s="83"/>
      <c r="EG317" s="83"/>
      <c r="EH317" s="83"/>
      <c r="EI317" s="83"/>
      <c r="EJ317" s="83"/>
      <c r="EK317" s="83"/>
      <c r="EL317" s="83"/>
      <c r="EM317" s="83"/>
      <c r="EN317" s="83"/>
      <c r="EO317" s="83"/>
      <c r="EP317" s="83"/>
      <c r="EQ317" s="83"/>
      <c r="ER317" s="83"/>
      <c r="ES317" s="83"/>
      <c r="ET317" s="83"/>
      <c r="EU317" s="83"/>
      <c r="EV317" s="83"/>
      <c r="EW317" s="83"/>
      <c r="EX317" s="83"/>
      <c r="EY317" s="83"/>
    </row>
    <row r="318" s="81" customFormat="true" ht="12.75" hidden="false" customHeight="false" outlineLevel="0" collapsed="false">
      <c r="B318" s="1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3"/>
      <c r="BG318" s="83"/>
      <c r="BH318" s="83"/>
      <c r="BI318" s="83"/>
      <c r="BJ318" s="83"/>
      <c r="BK318" s="83"/>
      <c r="BL318" s="83"/>
      <c r="BM318" s="83"/>
      <c r="BN318" s="83"/>
      <c r="BO318" s="83"/>
      <c r="BP318" s="83"/>
      <c r="BQ318" s="83"/>
      <c r="BR318" s="83"/>
      <c r="BS318" s="83"/>
      <c r="BT318" s="83"/>
      <c r="BU318" s="83"/>
      <c r="BV318" s="83"/>
      <c r="BW318" s="83"/>
      <c r="BX318" s="83"/>
      <c r="BY318" s="83"/>
      <c r="BZ318" s="83"/>
      <c r="CA318" s="83"/>
      <c r="CB318" s="83"/>
      <c r="CC318" s="83"/>
      <c r="CD318" s="83"/>
      <c r="CE318" s="83"/>
      <c r="CF318" s="83"/>
      <c r="CG318" s="83"/>
      <c r="CH318" s="83"/>
      <c r="CI318" s="83"/>
      <c r="CJ318" s="83"/>
      <c r="CK318" s="83"/>
      <c r="CL318" s="83"/>
      <c r="CM318" s="83"/>
      <c r="CN318" s="83"/>
      <c r="CO318" s="83"/>
      <c r="CP318" s="83"/>
      <c r="CQ318" s="83"/>
      <c r="CR318" s="83"/>
      <c r="CS318" s="83"/>
      <c r="CT318" s="83"/>
      <c r="CU318" s="83"/>
      <c r="CV318" s="83"/>
      <c r="CW318" s="83"/>
      <c r="CX318" s="83"/>
      <c r="CY318" s="83"/>
      <c r="CZ318" s="83"/>
      <c r="DA318" s="83"/>
      <c r="DB318" s="83"/>
      <c r="DC318" s="83"/>
      <c r="DD318" s="83"/>
      <c r="DE318" s="83"/>
      <c r="DF318" s="83"/>
      <c r="DG318" s="83"/>
      <c r="DH318" s="83"/>
      <c r="DI318" s="83"/>
      <c r="DJ318" s="83"/>
      <c r="DK318" s="83"/>
      <c r="DL318" s="83"/>
      <c r="DM318" s="83"/>
      <c r="DN318" s="83"/>
      <c r="DO318" s="83"/>
      <c r="DP318" s="83"/>
      <c r="DQ318" s="83"/>
      <c r="DR318" s="83"/>
      <c r="DS318" s="83"/>
      <c r="DT318" s="83"/>
      <c r="DU318" s="83"/>
      <c r="DV318" s="83"/>
      <c r="DW318" s="83"/>
      <c r="DX318" s="83"/>
      <c r="DY318" s="83"/>
      <c r="DZ318" s="83"/>
      <c r="EA318" s="83"/>
      <c r="EB318" s="83"/>
      <c r="EC318" s="83"/>
      <c r="ED318" s="83"/>
      <c r="EE318" s="83"/>
      <c r="EF318" s="83"/>
      <c r="EG318" s="83"/>
      <c r="EH318" s="83"/>
      <c r="EI318" s="83"/>
      <c r="EJ318" s="83"/>
      <c r="EK318" s="83"/>
      <c r="EL318" s="83"/>
      <c r="EM318" s="83"/>
      <c r="EN318" s="83"/>
      <c r="EO318" s="83"/>
      <c r="EP318" s="83"/>
      <c r="EQ318" s="83"/>
      <c r="ER318" s="83"/>
      <c r="ES318" s="83"/>
      <c r="ET318" s="83"/>
      <c r="EU318" s="83"/>
      <c r="EV318" s="83"/>
      <c r="EW318" s="83"/>
      <c r="EX318" s="83"/>
      <c r="EY318" s="83"/>
    </row>
    <row r="319" s="81" customFormat="true" ht="12.75" hidden="false" customHeight="false" outlineLevel="0" collapsed="false">
      <c r="B319" s="1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83"/>
      <c r="BL319" s="83"/>
      <c r="BM319" s="83"/>
      <c r="BN319" s="83"/>
      <c r="BO319" s="83"/>
      <c r="BP319" s="83"/>
      <c r="BQ319" s="83"/>
      <c r="BR319" s="83"/>
      <c r="BS319" s="83"/>
      <c r="BT319" s="83"/>
      <c r="BU319" s="83"/>
      <c r="BV319" s="83"/>
      <c r="BW319" s="83"/>
      <c r="BX319" s="83"/>
      <c r="BY319" s="83"/>
      <c r="BZ319" s="83"/>
      <c r="CA319" s="83"/>
      <c r="CB319" s="83"/>
      <c r="CC319" s="83"/>
      <c r="CD319" s="83"/>
      <c r="CE319" s="83"/>
      <c r="CF319" s="83"/>
      <c r="CG319" s="83"/>
      <c r="CH319" s="83"/>
      <c r="CI319" s="83"/>
      <c r="CJ319" s="83"/>
      <c r="CK319" s="83"/>
      <c r="CL319" s="83"/>
      <c r="CM319" s="83"/>
      <c r="CN319" s="83"/>
      <c r="CO319" s="83"/>
      <c r="CP319" s="83"/>
      <c r="CQ319" s="83"/>
      <c r="CR319" s="83"/>
      <c r="CS319" s="83"/>
      <c r="CT319" s="83"/>
      <c r="CU319" s="83"/>
      <c r="CV319" s="83"/>
      <c r="CW319" s="83"/>
      <c r="CX319" s="83"/>
      <c r="CY319" s="83"/>
      <c r="CZ319" s="83"/>
      <c r="DA319" s="83"/>
      <c r="DB319" s="83"/>
      <c r="DC319" s="83"/>
      <c r="DD319" s="83"/>
      <c r="DE319" s="83"/>
      <c r="DF319" s="83"/>
      <c r="DG319" s="83"/>
      <c r="DH319" s="83"/>
      <c r="DI319" s="83"/>
      <c r="DJ319" s="83"/>
      <c r="DK319" s="83"/>
      <c r="DL319" s="83"/>
      <c r="DM319" s="83"/>
      <c r="DN319" s="83"/>
      <c r="DO319" s="83"/>
      <c r="DP319" s="83"/>
      <c r="DQ319" s="83"/>
      <c r="DR319" s="83"/>
      <c r="DS319" s="83"/>
      <c r="DT319" s="83"/>
      <c r="DU319" s="83"/>
      <c r="DV319" s="83"/>
      <c r="DW319" s="83"/>
      <c r="DX319" s="83"/>
      <c r="DY319" s="83"/>
      <c r="DZ319" s="83"/>
      <c r="EA319" s="83"/>
      <c r="EB319" s="83"/>
      <c r="EC319" s="83"/>
      <c r="ED319" s="83"/>
      <c r="EE319" s="83"/>
      <c r="EF319" s="83"/>
      <c r="EG319" s="83"/>
      <c r="EH319" s="83"/>
      <c r="EI319" s="83"/>
      <c r="EJ319" s="83"/>
      <c r="EK319" s="83"/>
      <c r="EL319" s="83"/>
      <c r="EM319" s="83"/>
      <c r="EN319" s="83"/>
      <c r="EO319" s="83"/>
      <c r="EP319" s="83"/>
      <c r="EQ319" s="83"/>
      <c r="ER319" s="83"/>
      <c r="ES319" s="83"/>
      <c r="ET319" s="83"/>
      <c r="EU319" s="83"/>
      <c r="EV319" s="83"/>
      <c r="EW319" s="83"/>
      <c r="EX319" s="83"/>
      <c r="EY319" s="83"/>
    </row>
    <row r="320" s="81" customFormat="true" ht="12.75" hidden="false" customHeight="false" outlineLevel="0" collapsed="false">
      <c r="B320" s="1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83"/>
      <c r="BL320" s="83"/>
      <c r="BM320" s="83"/>
      <c r="BN320" s="83"/>
      <c r="BO320" s="83"/>
      <c r="BP320" s="83"/>
      <c r="BQ320" s="83"/>
      <c r="BR320" s="83"/>
      <c r="BS320" s="83"/>
      <c r="BT320" s="83"/>
      <c r="BU320" s="83"/>
      <c r="BV320" s="83"/>
      <c r="BW320" s="83"/>
      <c r="BX320" s="83"/>
      <c r="BY320" s="83"/>
      <c r="BZ320" s="83"/>
      <c r="CA320" s="83"/>
      <c r="CB320" s="83"/>
      <c r="CC320" s="83"/>
      <c r="CD320" s="83"/>
      <c r="CE320" s="83"/>
      <c r="CF320" s="83"/>
      <c r="CG320" s="83"/>
      <c r="CH320" s="83"/>
      <c r="CI320" s="83"/>
      <c r="CJ320" s="83"/>
      <c r="CK320" s="83"/>
      <c r="CL320" s="83"/>
      <c r="CM320" s="83"/>
      <c r="CN320" s="83"/>
      <c r="CO320" s="83"/>
      <c r="CP320" s="83"/>
      <c r="CQ320" s="83"/>
      <c r="CR320" s="83"/>
      <c r="CS320" s="83"/>
      <c r="CT320" s="83"/>
      <c r="CU320" s="83"/>
      <c r="CV320" s="83"/>
      <c r="CW320" s="83"/>
      <c r="CX320" s="83"/>
      <c r="CY320" s="83"/>
      <c r="CZ320" s="83"/>
      <c r="DA320" s="83"/>
      <c r="DB320" s="83"/>
      <c r="DC320" s="83"/>
      <c r="DD320" s="83"/>
      <c r="DE320" s="83"/>
      <c r="DF320" s="83"/>
      <c r="DG320" s="83"/>
      <c r="DH320" s="83"/>
      <c r="DI320" s="83"/>
      <c r="DJ320" s="83"/>
      <c r="DK320" s="83"/>
      <c r="DL320" s="83"/>
      <c r="DM320" s="83"/>
      <c r="DN320" s="83"/>
      <c r="DO320" s="83"/>
      <c r="DP320" s="83"/>
      <c r="DQ320" s="83"/>
      <c r="DR320" s="83"/>
      <c r="DS320" s="83"/>
      <c r="DT320" s="83"/>
      <c r="DU320" s="83"/>
      <c r="DV320" s="83"/>
      <c r="DW320" s="83"/>
      <c r="DX320" s="83"/>
      <c r="DY320" s="83"/>
      <c r="DZ320" s="83"/>
      <c r="EA320" s="83"/>
      <c r="EB320" s="83"/>
      <c r="EC320" s="83"/>
      <c r="ED320" s="83"/>
      <c r="EE320" s="83"/>
      <c r="EF320" s="83"/>
      <c r="EG320" s="83"/>
      <c r="EH320" s="83"/>
      <c r="EI320" s="83"/>
      <c r="EJ320" s="83"/>
      <c r="EK320" s="83"/>
      <c r="EL320" s="83"/>
      <c r="EM320" s="83"/>
      <c r="EN320" s="83"/>
      <c r="EO320" s="83"/>
      <c r="EP320" s="83"/>
      <c r="EQ320" s="83"/>
      <c r="ER320" s="83"/>
      <c r="ES320" s="83"/>
      <c r="ET320" s="83"/>
      <c r="EU320" s="83"/>
      <c r="EV320" s="83"/>
      <c r="EW320" s="83"/>
      <c r="EX320" s="83"/>
      <c r="EY320" s="83"/>
    </row>
    <row r="321" s="81" customFormat="true" ht="12.75" hidden="false" customHeight="false" outlineLevel="0" collapsed="false">
      <c r="B321" s="1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83"/>
      <c r="BL321" s="83"/>
      <c r="BM321" s="83"/>
      <c r="BN321" s="83"/>
      <c r="BO321" s="83"/>
      <c r="BP321" s="83"/>
      <c r="BQ321" s="83"/>
      <c r="BR321" s="83"/>
      <c r="BS321" s="83"/>
      <c r="BT321" s="83"/>
      <c r="BU321" s="83"/>
      <c r="BV321" s="83"/>
      <c r="BW321" s="83"/>
      <c r="BX321" s="83"/>
      <c r="BY321" s="83"/>
      <c r="BZ321" s="83"/>
      <c r="CA321" s="83"/>
      <c r="CB321" s="83"/>
      <c r="CC321" s="83"/>
      <c r="CD321" s="83"/>
      <c r="CE321" s="83"/>
      <c r="CF321" s="83"/>
      <c r="CG321" s="83"/>
      <c r="CH321" s="83"/>
      <c r="CI321" s="83"/>
      <c r="CJ321" s="83"/>
      <c r="CK321" s="83"/>
      <c r="CL321" s="83"/>
      <c r="CM321" s="83"/>
      <c r="CN321" s="83"/>
      <c r="CO321" s="83"/>
      <c r="CP321" s="83"/>
      <c r="CQ321" s="83"/>
      <c r="CR321" s="83"/>
      <c r="CS321" s="83"/>
      <c r="CT321" s="83"/>
      <c r="CU321" s="83"/>
      <c r="CV321" s="83"/>
      <c r="CW321" s="83"/>
      <c r="CX321" s="83"/>
      <c r="CY321" s="83"/>
      <c r="CZ321" s="83"/>
      <c r="DA321" s="83"/>
      <c r="DB321" s="83"/>
      <c r="DC321" s="83"/>
      <c r="DD321" s="83"/>
      <c r="DE321" s="83"/>
      <c r="DF321" s="83"/>
      <c r="DG321" s="83"/>
      <c r="DH321" s="83"/>
      <c r="DI321" s="83"/>
      <c r="DJ321" s="83"/>
      <c r="DK321" s="83"/>
      <c r="DL321" s="83"/>
      <c r="DM321" s="83"/>
      <c r="DN321" s="83"/>
      <c r="DO321" s="83"/>
      <c r="DP321" s="83"/>
      <c r="DQ321" s="83"/>
      <c r="DR321" s="83"/>
      <c r="DS321" s="83"/>
      <c r="DT321" s="83"/>
      <c r="DU321" s="83"/>
      <c r="DV321" s="83"/>
      <c r="DW321" s="83"/>
      <c r="DX321" s="83"/>
      <c r="DY321" s="83"/>
      <c r="DZ321" s="83"/>
      <c r="EA321" s="83"/>
      <c r="EB321" s="83"/>
      <c r="EC321" s="83"/>
      <c r="ED321" s="83"/>
      <c r="EE321" s="83"/>
      <c r="EF321" s="83"/>
      <c r="EG321" s="83"/>
      <c r="EH321" s="83"/>
      <c r="EI321" s="83"/>
      <c r="EJ321" s="83"/>
      <c r="EK321" s="83"/>
      <c r="EL321" s="83"/>
      <c r="EM321" s="83"/>
      <c r="EN321" s="83"/>
      <c r="EO321" s="83"/>
      <c r="EP321" s="83"/>
      <c r="EQ321" s="83"/>
      <c r="ER321" s="83"/>
      <c r="ES321" s="83"/>
      <c r="ET321" s="83"/>
      <c r="EU321" s="83"/>
      <c r="EV321" s="83"/>
      <c r="EW321" s="83"/>
      <c r="EX321" s="83"/>
      <c r="EY321" s="83"/>
    </row>
    <row r="322" s="81" customFormat="true" ht="12.75" hidden="false" customHeight="false" outlineLevel="0" collapsed="false">
      <c r="B322" s="1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83"/>
      <c r="BL322" s="83"/>
      <c r="BM322" s="83"/>
      <c r="BN322" s="83"/>
      <c r="BO322" s="83"/>
      <c r="BP322" s="83"/>
      <c r="BQ322" s="83"/>
      <c r="BR322" s="83"/>
      <c r="BS322" s="83"/>
      <c r="BT322" s="83"/>
      <c r="BU322" s="83"/>
      <c r="BV322" s="83"/>
      <c r="BW322" s="83"/>
      <c r="BX322" s="83"/>
      <c r="BY322" s="83"/>
      <c r="BZ322" s="83"/>
      <c r="CA322" s="83"/>
      <c r="CB322" s="83"/>
      <c r="CC322" s="83"/>
      <c r="CD322" s="83"/>
      <c r="CE322" s="83"/>
      <c r="CF322" s="83"/>
      <c r="CG322" s="83"/>
      <c r="CH322" s="83"/>
      <c r="CI322" s="83"/>
      <c r="CJ322" s="83"/>
      <c r="CK322" s="83"/>
      <c r="CL322" s="83"/>
      <c r="CM322" s="83"/>
      <c r="CN322" s="83"/>
      <c r="CO322" s="83"/>
      <c r="CP322" s="83"/>
      <c r="CQ322" s="83"/>
      <c r="CR322" s="83"/>
      <c r="CS322" s="83"/>
      <c r="CT322" s="83"/>
      <c r="CU322" s="83"/>
      <c r="CV322" s="83"/>
      <c r="CW322" s="83"/>
      <c r="CX322" s="83"/>
      <c r="CY322" s="83"/>
      <c r="CZ322" s="83"/>
      <c r="DA322" s="83"/>
      <c r="DB322" s="83"/>
      <c r="DC322" s="83"/>
      <c r="DD322" s="83"/>
      <c r="DE322" s="83"/>
      <c r="DF322" s="83"/>
      <c r="DG322" s="83"/>
      <c r="DH322" s="83"/>
      <c r="DI322" s="83"/>
      <c r="DJ322" s="83"/>
      <c r="DK322" s="83"/>
      <c r="DL322" s="83"/>
      <c r="DM322" s="83"/>
      <c r="DN322" s="83"/>
      <c r="DO322" s="83"/>
      <c r="DP322" s="83"/>
      <c r="DQ322" s="83"/>
      <c r="DR322" s="83"/>
      <c r="DS322" s="83"/>
      <c r="DT322" s="83"/>
      <c r="DU322" s="83"/>
      <c r="DV322" s="83"/>
      <c r="DW322" s="83"/>
      <c r="DX322" s="83"/>
      <c r="DY322" s="83"/>
      <c r="DZ322" s="83"/>
      <c r="EA322" s="83"/>
      <c r="EB322" s="83"/>
      <c r="EC322" s="83"/>
      <c r="ED322" s="83"/>
      <c r="EE322" s="83"/>
      <c r="EF322" s="83"/>
      <c r="EG322" s="83"/>
      <c r="EH322" s="83"/>
      <c r="EI322" s="83"/>
      <c r="EJ322" s="83"/>
      <c r="EK322" s="83"/>
      <c r="EL322" s="83"/>
      <c r="EM322" s="83"/>
      <c r="EN322" s="83"/>
      <c r="EO322" s="83"/>
      <c r="EP322" s="83"/>
      <c r="EQ322" s="83"/>
      <c r="ER322" s="83"/>
      <c r="ES322" s="83"/>
      <c r="ET322" s="83"/>
      <c r="EU322" s="83"/>
      <c r="EV322" s="83"/>
      <c r="EW322" s="83"/>
      <c r="EX322" s="83"/>
      <c r="EY322" s="83"/>
    </row>
    <row r="323" s="81" customFormat="true" ht="12.75" hidden="false" customHeight="false" outlineLevel="0" collapsed="false">
      <c r="B323" s="1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3"/>
      <c r="BG323" s="83"/>
      <c r="BH323" s="83"/>
      <c r="BI323" s="83"/>
      <c r="BJ323" s="83"/>
      <c r="BK323" s="83"/>
      <c r="BL323" s="83"/>
      <c r="BM323" s="83"/>
      <c r="BN323" s="83"/>
      <c r="BO323" s="83"/>
      <c r="BP323" s="83"/>
      <c r="BQ323" s="83"/>
      <c r="BR323" s="83"/>
      <c r="BS323" s="83"/>
      <c r="BT323" s="83"/>
      <c r="BU323" s="83"/>
      <c r="BV323" s="83"/>
      <c r="BW323" s="83"/>
      <c r="BX323" s="83"/>
      <c r="BY323" s="83"/>
      <c r="BZ323" s="83"/>
      <c r="CA323" s="83"/>
      <c r="CB323" s="83"/>
      <c r="CC323" s="83"/>
      <c r="CD323" s="83"/>
      <c r="CE323" s="83"/>
      <c r="CF323" s="83"/>
      <c r="CG323" s="83"/>
      <c r="CH323" s="83"/>
      <c r="CI323" s="83"/>
      <c r="CJ323" s="83"/>
      <c r="CK323" s="83"/>
      <c r="CL323" s="83"/>
      <c r="CM323" s="83"/>
      <c r="CN323" s="83"/>
      <c r="CO323" s="83"/>
      <c r="CP323" s="83"/>
      <c r="CQ323" s="83"/>
      <c r="CR323" s="83"/>
      <c r="CS323" s="83"/>
      <c r="CT323" s="83"/>
      <c r="CU323" s="83"/>
      <c r="CV323" s="83"/>
      <c r="CW323" s="83"/>
      <c r="CX323" s="83"/>
      <c r="CY323" s="83"/>
      <c r="CZ323" s="83"/>
      <c r="DA323" s="83"/>
      <c r="DB323" s="83"/>
      <c r="DC323" s="83"/>
      <c r="DD323" s="83"/>
      <c r="DE323" s="83"/>
      <c r="DF323" s="83"/>
      <c r="DG323" s="83"/>
      <c r="DH323" s="83"/>
      <c r="DI323" s="83"/>
      <c r="DJ323" s="83"/>
      <c r="DK323" s="83"/>
      <c r="DL323" s="83"/>
      <c r="DM323" s="83"/>
      <c r="DN323" s="83"/>
      <c r="DO323" s="83"/>
      <c r="DP323" s="83"/>
      <c r="DQ323" s="83"/>
      <c r="DR323" s="83"/>
      <c r="DS323" s="83"/>
      <c r="DT323" s="83"/>
      <c r="DU323" s="83"/>
      <c r="DV323" s="83"/>
      <c r="DW323" s="83"/>
      <c r="DX323" s="83"/>
      <c r="DY323" s="83"/>
      <c r="DZ323" s="83"/>
      <c r="EA323" s="83"/>
      <c r="EB323" s="83"/>
      <c r="EC323" s="83"/>
      <c r="ED323" s="83"/>
      <c r="EE323" s="83"/>
      <c r="EF323" s="83"/>
      <c r="EG323" s="83"/>
      <c r="EH323" s="83"/>
      <c r="EI323" s="83"/>
      <c r="EJ323" s="83"/>
      <c r="EK323" s="83"/>
      <c r="EL323" s="83"/>
      <c r="EM323" s="83"/>
      <c r="EN323" s="83"/>
      <c r="EO323" s="83"/>
      <c r="EP323" s="83"/>
      <c r="EQ323" s="83"/>
      <c r="ER323" s="83"/>
      <c r="ES323" s="83"/>
      <c r="ET323" s="83"/>
      <c r="EU323" s="83"/>
      <c r="EV323" s="83"/>
      <c r="EW323" s="83"/>
      <c r="EX323" s="83"/>
      <c r="EY323" s="83"/>
    </row>
    <row r="324" s="81" customFormat="true" ht="12.75" hidden="false" customHeight="false" outlineLevel="0" collapsed="false">
      <c r="B324" s="1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83"/>
      <c r="BL324" s="83"/>
      <c r="BM324" s="83"/>
      <c r="BN324" s="83"/>
      <c r="BO324" s="83"/>
      <c r="BP324" s="83"/>
      <c r="BQ324" s="83"/>
      <c r="BR324" s="83"/>
      <c r="BS324" s="83"/>
      <c r="BT324" s="83"/>
      <c r="BU324" s="83"/>
      <c r="BV324" s="83"/>
      <c r="BW324" s="83"/>
      <c r="BX324" s="83"/>
      <c r="BY324" s="83"/>
      <c r="BZ324" s="83"/>
      <c r="CA324" s="83"/>
      <c r="CB324" s="83"/>
      <c r="CC324" s="83"/>
      <c r="CD324" s="83"/>
      <c r="CE324" s="83"/>
      <c r="CF324" s="83"/>
      <c r="CG324" s="83"/>
      <c r="CH324" s="83"/>
      <c r="CI324" s="83"/>
      <c r="CJ324" s="83"/>
      <c r="CK324" s="83"/>
      <c r="CL324" s="83"/>
      <c r="CM324" s="83"/>
      <c r="CN324" s="83"/>
      <c r="CO324" s="83"/>
      <c r="CP324" s="83"/>
      <c r="CQ324" s="83"/>
      <c r="CR324" s="83"/>
      <c r="CS324" s="83"/>
      <c r="CT324" s="83"/>
      <c r="CU324" s="83"/>
      <c r="CV324" s="83"/>
      <c r="CW324" s="83"/>
      <c r="CX324" s="83"/>
      <c r="CY324" s="83"/>
      <c r="CZ324" s="83"/>
      <c r="DA324" s="83"/>
      <c r="DB324" s="83"/>
      <c r="DC324" s="83"/>
      <c r="DD324" s="83"/>
      <c r="DE324" s="83"/>
      <c r="DF324" s="83"/>
      <c r="DG324" s="83"/>
      <c r="DH324" s="83"/>
      <c r="DI324" s="83"/>
      <c r="DJ324" s="83"/>
      <c r="DK324" s="83"/>
      <c r="DL324" s="83"/>
      <c r="DM324" s="83"/>
      <c r="DN324" s="83"/>
      <c r="DO324" s="83"/>
      <c r="DP324" s="83"/>
      <c r="DQ324" s="83"/>
      <c r="DR324" s="83"/>
      <c r="DS324" s="83"/>
      <c r="DT324" s="83"/>
      <c r="DU324" s="83"/>
      <c r="DV324" s="83"/>
      <c r="DW324" s="83"/>
      <c r="DX324" s="83"/>
      <c r="DY324" s="83"/>
      <c r="DZ324" s="83"/>
      <c r="EA324" s="83"/>
      <c r="EB324" s="83"/>
      <c r="EC324" s="83"/>
      <c r="ED324" s="83"/>
      <c r="EE324" s="83"/>
      <c r="EF324" s="83"/>
      <c r="EG324" s="83"/>
      <c r="EH324" s="83"/>
      <c r="EI324" s="83"/>
      <c r="EJ324" s="83"/>
      <c r="EK324" s="83"/>
      <c r="EL324" s="83"/>
      <c r="EM324" s="83"/>
      <c r="EN324" s="83"/>
      <c r="EO324" s="83"/>
      <c r="EP324" s="83"/>
      <c r="EQ324" s="83"/>
      <c r="ER324" s="83"/>
      <c r="ES324" s="83"/>
      <c r="ET324" s="83"/>
      <c r="EU324" s="83"/>
      <c r="EV324" s="83"/>
      <c r="EW324" s="83"/>
      <c r="EX324" s="83"/>
      <c r="EY324" s="83"/>
    </row>
    <row r="325" s="81" customFormat="true" ht="12.75" hidden="false" customHeight="false" outlineLevel="0" collapsed="false">
      <c r="B325" s="1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83"/>
      <c r="BL325" s="83"/>
      <c r="BM325" s="83"/>
      <c r="BN325" s="83"/>
      <c r="BO325" s="83"/>
      <c r="BP325" s="83"/>
      <c r="BQ325" s="83"/>
      <c r="BR325" s="83"/>
      <c r="BS325" s="83"/>
      <c r="BT325" s="83"/>
      <c r="BU325" s="83"/>
      <c r="BV325" s="83"/>
      <c r="BW325" s="83"/>
      <c r="BX325" s="83"/>
      <c r="BY325" s="83"/>
      <c r="BZ325" s="83"/>
      <c r="CA325" s="83"/>
      <c r="CB325" s="83"/>
      <c r="CC325" s="83"/>
      <c r="CD325" s="83"/>
      <c r="CE325" s="83"/>
      <c r="CF325" s="83"/>
      <c r="CG325" s="83"/>
      <c r="CH325" s="83"/>
      <c r="CI325" s="83"/>
      <c r="CJ325" s="83"/>
      <c r="CK325" s="83"/>
      <c r="CL325" s="83"/>
      <c r="CM325" s="83"/>
      <c r="CN325" s="83"/>
      <c r="CO325" s="83"/>
      <c r="CP325" s="83"/>
      <c r="CQ325" s="83"/>
      <c r="CR325" s="83"/>
      <c r="CS325" s="83"/>
      <c r="CT325" s="83"/>
      <c r="CU325" s="83"/>
      <c r="CV325" s="83"/>
      <c r="CW325" s="83"/>
      <c r="CX325" s="83"/>
      <c r="CY325" s="83"/>
      <c r="CZ325" s="83"/>
      <c r="DA325" s="83"/>
      <c r="DB325" s="83"/>
      <c r="DC325" s="83"/>
      <c r="DD325" s="83"/>
      <c r="DE325" s="83"/>
      <c r="DF325" s="83"/>
      <c r="DG325" s="83"/>
      <c r="DH325" s="83"/>
      <c r="DI325" s="83"/>
      <c r="DJ325" s="83"/>
      <c r="DK325" s="83"/>
      <c r="DL325" s="83"/>
      <c r="DM325" s="83"/>
      <c r="DN325" s="83"/>
      <c r="DO325" s="83"/>
      <c r="DP325" s="83"/>
      <c r="DQ325" s="83"/>
      <c r="DR325" s="83"/>
      <c r="DS325" s="83"/>
      <c r="DT325" s="83"/>
      <c r="DU325" s="83"/>
      <c r="DV325" s="83"/>
      <c r="DW325" s="83"/>
      <c r="DX325" s="83"/>
      <c r="DY325" s="83"/>
      <c r="DZ325" s="83"/>
      <c r="EA325" s="83"/>
      <c r="EB325" s="83"/>
      <c r="EC325" s="83"/>
      <c r="ED325" s="83"/>
      <c r="EE325" s="83"/>
      <c r="EF325" s="83"/>
      <c r="EG325" s="83"/>
      <c r="EH325" s="83"/>
      <c r="EI325" s="83"/>
      <c r="EJ325" s="83"/>
      <c r="EK325" s="83"/>
      <c r="EL325" s="83"/>
      <c r="EM325" s="83"/>
      <c r="EN325" s="83"/>
      <c r="EO325" s="83"/>
      <c r="EP325" s="83"/>
      <c r="EQ325" s="83"/>
      <c r="ER325" s="83"/>
      <c r="ES325" s="83"/>
      <c r="ET325" s="83"/>
      <c r="EU325" s="83"/>
      <c r="EV325" s="83"/>
      <c r="EW325" s="83"/>
      <c r="EX325" s="83"/>
      <c r="EY325" s="83"/>
    </row>
    <row r="326" s="81" customFormat="true" ht="12.75" hidden="false" customHeight="false" outlineLevel="0" collapsed="false">
      <c r="B326" s="1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83"/>
      <c r="BL326" s="83"/>
      <c r="BM326" s="83"/>
      <c r="BN326" s="83"/>
      <c r="BO326" s="83"/>
      <c r="BP326" s="83"/>
      <c r="BQ326" s="83"/>
      <c r="BR326" s="83"/>
      <c r="BS326" s="83"/>
      <c r="BT326" s="83"/>
      <c r="BU326" s="83"/>
      <c r="BV326" s="83"/>
      <c r="BW326" s="83"/>
      <c r="BX326" s="83"/>
      <c r="BY326" s="83"/>
      <c r="BZ326" s="83"/>
      <c r="CA326" s="83"/>
      <c r="CB326" s="83"/>
      <c r="CC326" s="83"/>
      <c r="CD326" s="83"/>
      <c r="CE326" s="83"/>
      <c r="CF326" s="83"/>
      <c r="CG326" s="83"/>
      <c r="CH326" s="83"/>
      <c r="CI326" s="83"/>
      <c r="CJ326" s="83"/>
      <c r="CK326" s="83"/>
      <c r="CL326" s="83"/>
      <c r="CM326" s="83"/>
      <c r="CN326" s="83"/>
      <c r="CO326" s="83"/>
      <c r="CP326" s="83"/>
      <c r="CQ326" s="83"/>
      <c r="CR326" s="83"/>
      <c r="CS326" s="83"/>
      <c r="CT326" s="83"/>
      <c r="CU326" s="83"/>
      <c r="CV326" s="83"/>
      <c r="CW326" s="83"/>
      <c r="CX326" s="83"/>
      <c r="CY326" s="83"/>
      <c r="CZ326" s="83"/>
      <c r="DA326" s="83"/>
      <c r="DB326" s="83"/>
      <c r="DC326" s="83"/>
      <c r="DD326" s="83"/>
      <c r="DE326" s="83"/>
      <c r="DF326" s="83"/>
      <c r="DG326" s="83"/>
      <c r="DH326" s="83"/>
      <c r="DI326" s="83"/>
      <c r="DJ326" s="83"/>
      <c r="DK326" s="83"/>
      <c r="DL326" s="83"/>
      <c r="DM326" s="83"/>
      <c r="DN326" s="83"/>
      <c r="DO326" s="83"/>
      <c r="DP326" s="83"/>
      <c r="DQ326" s="83"/>
      <c r="DR326" s="83"/>
      <c r="DS326" s="83"/>
      <c r="DT326" s="83"/>
      <c r="DU326" s="83"/>
      <c r="DV326" s="83"/>
      <c r="DW326" s="83"/>
      <c r="DX326" s="83"/>
      <c r="DY326" s="83"/>
      <c r="DZ326" s="83"/>
      <c r="EA326" s="83"/>
      <c r="EB326" s="83"/>
      <c r="EC326" s="83"/>
      <c r="ED326" s="83"/>
      <c r="EE326" s="83"/>
      <c r="EF326" s="83"/>
      <c r="EG326" s="83"/>
      <c r="EH326" s="83"/>
      <c r="EI326" s="83"/>
      <c r="EJ326" s="83"/>
      <c r="EK326" s="83"/>
      <c r="EL326" s="83"/>
      <c r="EM326" s="83"/>
      <c r="EN326" s="83"/>
      <c r="EO326" s="83"/>
      <c r="EP326" s="83"/>
      <c r="EQ326" s="83"/>
      <c r="ER326" s="83"/>
      <c r="ES326" s="83"/>
      <c r="ET326" s="83"/>
      <c r="EU326" s="83"/>
      <c r="EV326" s="83"/>
      <c r="EW326" s="83"/>
      <c r="EX326" s="83"/>
      <c r="EY326" s="83"/>
    </row>
  </sheetData>
  <mergeCells count="6">
    <mergeCell ref="A5:A6"/>
    <mergeCell ref="B5:D5"/>
    <mergeCell ref="E5:E6"/>
    <mergeCell ref="F5:F6"/>
    <mergeCell ref="G5:H5"/>
    <mergeCell ref="I5:I6"/>
  </mergeCells>
  <printOptions headings="false" gridLines="true" gridLinesSet="true" horizontalCentered="false" verticalCentered="false"/>
  <pageMargins left="1.22986111111111" right="0.240277777777778" top="0.459722222222222" bottom="0.320138888888889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&amp;F &amp;A&amp;C&amp;"Calibri,Regular"&amp;11&amp;K000000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I100" activeCellId="0" sqref="I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85"/>
    <col collapsed="false" customWidth="true" hidden="false" outlineLevel="0" max="4" min="3" style="1" width="12.14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7" t="str">
        <f aca="false">[2]SUM!A1</f>
        <v>CY 2017 ALLOTMENT RELEASES</v>
      </c>
      <c r="B1" s="7"/>
      <c r="C1" s="7"/>
      <c r="H1" s="9"/>
    </row>
    <row r="2" s="3" customFormat="true" ht="12.75" hidden="false" customHeight="false" outlineLevel="0" collapsed="false">
      <c r="A2" s="7" t="s">
        <v>292</v>
      </c>
      <c r="B2" s="7"/>
      <c r="C2" s="7"/>
    </row>
    <row r="3" s="3" customFormat="true" ht="12.75" hidden="false" customHeight="false" outlineLevel="0" collapsed="false">
      <c r="A3" s="7" t="str">
        <f aca="false">[2]SUM!A3</f>
        <v>JANUARY 1- JULY 31, 2017</v>
      </c>
      <c r="B3" s="7"/>
      <c r="C3" s="7"/>
      <c r="F3" s="77"/>
      <c r="G3" s="287"/>
    </row>
    <row r="4" s="3" customFormat="true" ht="12.75" hidden="false" customHeight="false" outlineLevel="0" collapsed="false">
      <c r="A4" s="7" t="s">
        <v>2</v>
      </c>
      <c r="B4" s="7"/>
      <c r="C4" s="7"/>
    </row>
    <row r="5" s="292" customFormat="true" ht="55.5" hidden="false" customHeight="true" outlineLevel="0" collapsed="false">
      <c r="A5" s="288" t="s">
        <v>3</v>
      </c>
      <c r="B5" s="289" t="s">
        <v>136</v>
      </c>
      <c r="C5" s="289" t="s">
        <v>293</v>
      </c>
      <c r="D5" s="290" t="s">
        <v>145</v>
      </c>
      <c r="E5" s="289" t="s">
        <v>143</v>
      </c>
      <c r="F5" s="291" t="s">
        <v>294</v>
      </c>
      <c r="G5" s="289" t="s">
        <v>146</v>
      </c>
      <c r="H5" s="11" t="s">
        <v>42</v>
      </c>
    </row>
    <row r="6" customFormat="false" ht="14.1" hidden="true" customHeight="true" outlineLevel="0" collapsed="false">
      <c r="A6" s="270" t="s">
        <v>247</v>
      </c>
      <c r="B6" s="36" t="n">
        <f aca="false">'[2]NEW GAA'!H7</f>
        <v>0</v>
      </c>
      <c r="C6" s="36" t="n">
        <f aca="false">'[2]NEW GAA'!L7</f>
        <v>0</v>
      </c>
      <c r="D6" s="36" t="n">
        <f aca="false">'[2]NEW GAA'!O7</f>
        <v>0</v>
      </c>
      <c r="E6" s="293" t="n">
        <f aca="false">'[2]NEW GAA'!R7</f>
        <v>0</v>
      </c>
      <c r="F6" s="37" t="n">
        <f aca="false">'[2]NEW GAA'!S7</f>
        <v>0</v>
      </c>
      <c r="G6" s="36" t="n">
        <f aca="false">'[2]NEW GAA'!V7</f>
        <v>0</v>
      </c>
      <c r="H6" s="293" t="n">
        <f aca="false">SUM(B6:G6)</f>
        <v>0</v>
      </c>
    </row>
    <row r="7" customFormat="false" ht="14.1" hidden="false" customHeight="true" outlineLevel="0" collapsed="false">
      <c r="A7" s="18" t="s">
        <v>248</v>
      </c>
      <c r="B7" s="36" t="n">
        <f aca="false">'[2]NEW GAA'!H8</f>
        <v>0</v>
      </c>
      <c r="C7" s="36" t="n">
        <f aca="false">'[2]NEW GAA'!L8</f>
        <v>0</v>
      </c>
      <c r="D7" s="36" t="n">
        <f aca="false">'[2]NEW GAA'!O8</f>
        <v>0</v>
      </c>
      <c r="E7" s="37" t="n">
        <f aca="false">'[2]NEW GAA'!R8</f>
        <v>0</v>
      </c>
      <c r="F7" s="37" t="n">
        <f aca="false">'[2]NEW GAA'!S8</f>
        <v>0</v>
      </c>
      <c r="G7" s="36" t="n">
        <f aca="false">'[2]NEW GAA'!V8</f>
        <v>32203</v>
      </c>
      <c r="H7" s="37" t="n">
        <f aca="false">SUM(B7:G7)</f>
        <v>32203</v>
      </c>
    </row>
    <row r="8" customFormat="false" ht="14.1" hidden="false" customHeight="true" outlineLevel="0" collapsed="false">
      <c r="A8" s="18" t="s">
        <v>249</v>
      </c>
      <c r="B8" s="36" t="n">
        <f aca="false">'[2]NEW GAA'!H9</f>
        <v>0</v>
      </c>
      <c r="C8" s="36" t="n">
        <f aca="false">'[2]NEW GAA'!L9</f>
        <v>0</v>
      </c>
      <c r="D8" s="36" t="n">
        <f aca="false">'[2]NEW GAA'!O9</f>
        <v>0</v>
      </c>
      <c r="E8" s="37" t="n">
        <f aca="false">'[2]NEW GAA'!R9</f>
        <v>0</v>
      </c>
      <c r="F8" s="37" t="n">
        <f aca="false">'[2]NEW GAA'!S9</f>
        <v>0</v>
      </c>
      <c r="G8" s="36" t="n">
        <f aca="false">'[2]NEW GAA'!V9</f>
        <v>1130</v>
      </c>
      <c r="H8" s="37" t="n">
        <f aca="false">SUM(B8:G8)</f>
        <v>1130</v>
      </c>
    </row>
    <row r="9" customFormat="false" ht="14.1" hidden="false" customHeight="true" outlineLevel="0" collapsed="false">
      <c r="A9" s="18" t="s">
        <v>250</v>
      </c>
      <c r="B9" s="36" t="n">
        <f aca="false">'[2]NEW GAA'!H10</f>
        <v>0</v>
      </c>
      <c r="C9" s="36" t="n">
        <f aca="false">'[2]NEW GAA'!L10</f>
        <v>0</v>
      </c>
      <c r="D9" s="36" t="n">
        <f aca="false">'[2]NEW GAA'!O10</f>
        <v>0</v>
      </c>
      <c r="E9" s="37" t="n">
        <f aca="false">'[2]NEW GAA'!R10</f>
        <v>0</v>
      </c>
      <c r="F9" s="37" t="n">
        <f aca="false">'[2]NEW GAA'!S10</f>
        <v>73682</v>
      </c>
      <c r="G9" s="36" t="n">
        <f aca="false">'[2]NEW GAA'!V10</f>
        <v>60581</v>
      </c>
      <c r="H9" s="37" t="n">
        <f aca="false">SUM(B9:G9)</f>
        <v>134263</v>
      </c>
    </row>
    <row r="10" customFormat="false" ht="14.1" hidden="false" customHeight="true" outlineLevel="0" collapsed="false">
      <c r="A10" s="18" t="s">
        <v>251</v>
      </c>
      <c r="B10" s="36" t="n">
        <f aca="false">'[2]NEW GAA'!H11</f>
        <v>0</v>
      </c>
      <c r="C10" s="36" t="n">
        <f aca="false">'[2]NEW GAA'!L11</f>
        <v>0</v>
      </c>
      <c r="D10" s="36" t="n">
        <f aca="false">'[2]NEW GAA'!O11</f>
        <v>0</v>
      </c>
      <c r="E10" s="37" t="n">
        <f aca="false">'[2]NEW GAA'!R11</f>
        <v>445</v>
      </c>
      <c r="F10" s="37" t="n">
        <f aca="false">'[2]NEW GAA'!S11</f>
        <v>50890</v>
      </c>
      <c r="G10" s="36" t="n">
        <f aca="false">'[2]NEW GAA'!V11</f>
        <v>46302</v>
      </c>
      <c r="H10" s="37" t="n">
        <f aca="false">SUM(B10:G10)</f>
        <v>97637</v>
      </c>
    </row>
    <row r="11" customFormat="false" ht="14.1" hidden="false" customHeight="true" outlineLevel="0" collapsed="false">
      <c r="A11" s="18" t="s">
        <v>252</v>
      </c>
      <c r="B11" s="36" t="n">
        <f aca="false">'[2]NEW GAA'!H12</f>
        <v>0</v>
      </c>
      <c r="C11" s="36" t="n">
        <f aca="false">'[2]NEW GAA'!L12</f>
        <v>0</v>
      </c>
      <c r="D11" s="36" t="n">
        <f aca="false">'[2]NEW GAA'!O12</f>
        <v>0</v>
      </c>
      <c r="E11" s="37" t="n">
        <f aca="false">'[2]NEW GAA'!R12</f>
        <v>0</v>
      </c>
      <c r="F11" s="37" t="n">
        <f aca="false">'[2]NEW GAA'!S12</f>
        <v>0</v>
      </c>
      <c r="G11" s="36" t="n">
        <f aca="false">'[2]NEW GAA'!V12</f>
        <v>5940</v>
      </c>
      <c r="H11" s="37" t="n">
        <f aca="false">SUM(B11:G11)</f>
        <v>5940</v>
      </c>
    </row>
    <row r="12" customFormat="false" ht="14.1" hidden="false" customHeight="true" outlineLevel="0" collapsed="false">
      <c r="A12" s="55" t="s">
        <v>253</v>
      </c>
      <c r="B12" s="37" t="n">
        <f aca="false">SUM(B13:B14)</f>
        <v>0</v>
      </c>
      <c r="C12" s="1" t="n">
        <f aca="false">SUM(C13:C14)</f>
        <v>0</v>
      </c>
      <c r="D12" s="36" t="n">
        <f aca="false">SUM(D13:D14)</f>
        <v>0</v>
      </c>
      <c r="E12" s="37" t="n">
        <f aca="false">SUM(E13:E14)</f>
        <v>0</v>
      </c>
      <c r="F12" s="37" t="n">
        <f aca="false">SUM(F13:F14)</f>
        <v>1589024</v>
      </c>
      <c r="G12" s="36" t="n">
        <f aca="false">SUM(G13:G14)</f>
        <v>853970</v>
      </c>
      <c r="H12" s="37" t="n">
        <f aca="false">SUM(H13:H14)</f>
        <v>2442994</v>
      </c>
    </row>
    <row r="13" customFormat="false" ht="14.1" hidden="true" customHeight="true" outlineLevel="0" collapsed="false">
      <c r="A13" s="55" t="s">
        <v>254</v>
      </c>
      <c r="B13" s="36" t="n">
        <f aca="false">'[2]NEW GAA'!H14</f>
        <v>0</v>
      </c>
      <c r="C13" s="36" t="n">
        <f aca="false">'[2]NEW GAA'!L14</f>
        <v>0</v>
      </c>
      <c r="D13" s="36" t="n">
        <f aca="false">'[2]NEW GAA'!O14</f>
        <v>0</v>
      </c>
      <c r="E13" s="37" t="n">
        <f aca="false">'[2]NEW GAA'!R14</f>
        <v>0</v>
      </c>
      <c r="F13" s="37" t="n">
        <f aca="false">'[2]NEW GAA'!S14</f>
        <v>0</v>
      </c>
      <c r="G13" s="36" t="n">
        <f aca="false">'[2]NEW GAA'!V14</f>
        <v>7117</v>
      </c>
      <c r="H13" s="37" t="n">
        <f aca="false">SUM(B13:G13)</f>
        <v>7117</v>
      </c>
    </row>
    <row r="14" customFormat="false" ht="14.1" hidden="true" customHeight="true" outlineLevel="0" collapsed="false">
      <c r="A14" s="55" t="s">
        <v>255</v>
      </c>
      <c r="B14" s="36" t="n">
        <f aca="false">'[2]NEW GAA'!H15</f>
        <v>0</v>
      </c>
      <c r="C14" s="36" t="n">
        <f aca="false">'[2]NEW GAA'!L15</f>
        <v>0</v>
      </c>
      <c r="D14" s="36" t="n">
        <f aca="false">'[2]NEW GAA'!O15</f>
        <v>0</v>
      </c>
      <c r="E14" s="37" t="n">
        <f aca="false">'[2]NEW GAA'!R15</f>
        <v>0</v>
      </c>
      <c r="F14" s="37" t="n">
        <f aca="false">'[2]NEW GAA'!S15</f>
        <v>1589024</v>
      </c>
      <c r="G14" s="36" t="n">
        <f aca="false">'[2]NEW GAA'!V15</f>
        <v>846853</v>
      </c>
      <c r="H14" s="37" t="n">
        <f aca="false">SUM(B14:G14)</f>
        <v>2435877</v>
      </c>
    </row>
    <row r="15" customFormat="false" ht="14.1" hidden="false" customHeight="true" outlineLevel="0" collapsed="false">
      <c r="A15" s="55" t="s">
        <v>256</v>
      </c>
      <c r="B15" s="36" t="n">
        <f aca="false">'[2]NEW GAA'!H16</f>
        <v>0</v>
      </c>
      <c r="C15" s="36" t="n">
        <f aca="false">'[2]NEW GAA'!L16</f>
        <v>0</v>
      </c>
      <c r="D15" s="36" t="n">
        <f aca="false">'[2]NEW GAA'!O16</f>
        <v>82682</v>
      </c>
      <c r="E15" s="37" t="n">
        <f aca="false">'[2]NEW GAA'!R16</f>
        <v>0</v>
      </c>
      <c r="F15" s="37" t="n">
        <f aca="false">'[2]NEW GAA'!S16</f>
        <v>458594</v>
      </c>
      <c r="G15" s="36" t="n">
        <f aca="false">'[2]NEW GAA'!V16</f>
        <v>295700</v>
      </c>
      <c r="H15" s="37" t="n">
        <f aca="false">SUM(B15:G15)</f>
        <v>836976</v>
      </c>
    </row>
    <row r="16" customFormat="false" ht="14.1" hidden="false" customHeight="true" outlineLevel="0" collapsed="false">
      <c r="A16" s="55" t="s">
        <v>257</v>
      </c>
      <c r="B16" s="36" t="n">
        <f aca="false">'[2]NEW GAA'!H17</f>
        <v>0</v>
      </c>
      <c r="C16" s="36" t="n">
        <f aca="false">'[2]NEW GAA'!L17</f>
        <v>0</v>
      </c>
      <c r="D16" s="36" t="n">
        <f aca="false">'[2]NEW GAA'!O17</f>
        <v>0</v>
      </c>
      <c r="E16" s="37" t="n">
        <f aca="false">'[2]NEW GAA'!R17</f>
        <v>0</v>
      </c>
      <c r="F16" s="37" t="n">
        <f aca="false">'[2]NEW GAA'!S17</f>
        <v>0</v>
      </c>
      <c r="G16" s="36" t="n">
        <f aca="false">'[2]NEW GAA'!V17</f>
        <v>6617</v>
      </c>
      <c r="H16" s="37" t="n">
        <f aca="false">SUM(B16:G16)</f>
        <v>6617</v>
      </c>
    </row>
    <row r="17" customFormat="false" ht="14.1" hidden="false" customHeight="true" outlineLevel="0" collapsed="false">
      <c r="A17" s="55" t="s">
        <v>258</v>
      </c>
      <c r="B17" s="36" t="n">
        <f aca="false">'[2]NEW GAA'!H18</f>
        <v>0</v>
      </c>
      <c r="C17" s="36" t="n">
        <f aca="false">'[2]NEW GAA'!L18</f>
        <v>0</v>
      </c>
      <c r="D17" s="36" t="n">
        <f aca="false">'[2]NEW GAA'!O18</f>
        <v>0</v>
      </c>
      <c r="E17" s="37" t="n">
        <f aca="false">'[2]NEW GAA'!R18</f>
        <v>0</v>
      </c>
      <c r="F17" s="37" t="n">
        <f aca="false">'[2]NEW GAA'!S18</f>
        <v>0</v>
      </c>
      <c r="G17" s="36" t="n">
        <f aca="false">'[2]NEW GAA'!V18</f>
        <v>77975</v>
      </c>
      <c r="H17" s="37" t="n">
        <f aca="false">SUM(B17:G17)</f>
        <v>77975</v>
      </c>
    </row>
    <row r="18" customFormat="false" ht="14.1" hidden="false" customHeight="true" outlineLevel="0" collapsed="false">
      <c r="A18" s="55" t="s">
        <v>259</v>
      </c>
      <c r="B18" s="36" t="n">
        <f aca="false">'[2]NEW GAA'!H19</f>
        <v>0</v>
      </c>
      <c r="C18" s="36" t="n">
        <f aca="false">'[2]NEW GAA'!L19</f>
        <v>0</v>
      </c>
      <c r="D18" s="36" t="n">
        <f aca="false">'[2]NEW GAA'!O19</f>
        <v>1000000</v>
      </c>
      <c r="E18" s="37" t="n">
        <f aca="false">'[2]NEW GAA'!R19</f>
        <v>0</v>
      </c>
      <c r="F18" s="37" t="n">
        <f aca="false">'[2]NEW GAA'!S19</f>
        <v>0</v>
      </c>
      <c r="G18" s="36" t="n">
        <f aca="false">'[2]NEW GAA'!V19</f>
        <v>79944</v>
      </c>
      <c r="H18" s="37" t="n">
        <f aca="false">SUM(B18:G18)</f>
        <v>1079944</v>
      </c>
    </row>
    <row r="19" customFormat="false" ht="14.1" hidden="false" customHeight="true" outlineLevel="0" collapsed="false">
      <c r="A19" s="55" t="s">
        <v>260</v>
      </c>
      <c r="B19" s="36" t="n">
        <f aca="false">'[2]NEW GAA'!H20</f>
        <v>0</v>
      </c>
      <c r="C19" s="36" t="n">
        <f aca="false">'[2]NEW GAA'!L20</f>
        <v>0</v>
      </c>
      <c r="D19" s="36" t="n">
        <f aca="false">'[2]NEW GAA'!O20</f>
        <v>0</v>
      </c>
      <c r="E19" s="37" t="n">
        <f aca="false">'[2]NEW GAA'!R20</f>
        <v>20091</v>
      </c>
      <c r="F19" s="37" t="n">
        <f aca="false">'[2]NEW GAA'!S20</f>
        <v>0</v>
      </c>
      <c r="G19" s="36" t="n">
        <f aca="false">'[2]NEW GAA'!V20</f>
        <v>44605</v>
      </c>
      <c r="H19" s="37" t="n">
        <f aca="false">SUM(B19:G19)</f>
        <v>64696</v>
      </c>
    </row>
    <row r="20" customFormat="false" ht="14.1" hidden="false" customHeight="true" outlineLevel="0" collapsed="false">
      <c r="A20" s="55" t="s">
        <v>261</v>
      </c>
      <c r="B20" s="36" t="n">
        <f aca="false">SUM(B21:B22)</f>
        <v>0</v>
      </c>
      <c r="C20" s="36" t="n">
        <f aca="false">SUM(C21:C22)</f>
        <v>0</v>
      </c>
      <c r="D20" s="36" t="n">
        <f aca="false">SUM(D21:D22)</f>
        <v>500000</v>
      </c>
      <c r="E20" s="37" t="n">
        <f aca="false">SUM(E21:E22)</f>
        <v>167516</v>
      </c>
      <c r="F20" s="37" t="n">
        <f aca="false">SUM(F21:F22)</f>
        <v>613505</v>
      </c>
      <c r="G20" s="36" t="n">
        <f aca="false">SUM(G21:G22)</f>
        <v>208661</v>
      </c>
      <c r="H20" s="37" t="n">
        <f aca="false">SUM(H21:H22)</f>
        <v>1489682</v>
      </c>
    </row>
    <row r="21" customFormat="false" ht="14.1" hidden="true" customHeight="true" outlineLevel="0" collapsed="false">
      <c r="A21" s="55" t="s">
        <v>254</v>
      </c>
      <c r="B21" s="36" t="n">
        <f aca="false">'[2]NEW GAA'!H22</f>
        <v>0</v>
      </c>
      <c r="C21" s="36" t="n">
        <f aca="false">'[2]NEW GAA'!L22</f>
        <v>0</v>
      </c>
      <c r="D21" s="36" t="n">
        <f aca="false">'[2]NEW GAA'!O22</f>
        <v>500000</v>
      </c>
      <c r="E21" s="37" t="n">
        <f aca="false">'[2]NEW GAA'!R22</f>
        <v>167516</v>
      </c>
      <c r="F21" s="37" t="n">
        <f aca="false">'[2]NEW GAA'!S22</f>
        <v>0</v>
      </c>
      <c r="G21" s="36" t="n">
        <f aca="false">'[2]NEW GAA'!V22</f>
        <v>96598</v>
      </c>
      <c r="H21" s="37" t="n">
        <f aca="false">SUM(B21:G21)</f>
        <v>764114</v>
      </c>
    </row>
    <row r="22" customFormat="false" ht="14.1" hidden="true" customHeight="true" outlineLevel="0" collapsed="false">
      <c r="A22" s="55" t="s">
        <v>255</v>
      </c>
      <c r="B22" s="36" t="n">
        <f aca="false">'[2]NEW GAA'!H23</f>
        <v>0</v>
      </c>
      <c r="C22" s="36" t="n">
        <f aca="false">'[2]NEW GAA'!L23</f>
        <v>0</v>
      </c>
      <c r="D22" s="36" t="n">
        <f aca="false">'[2]NEW GAA'!O23</f>
        <v>0</v>
      </c>
      <c r="E22" s="37" t="n">
        <f aca="false">'[2]NEW GAA'!R23</f>
        <v>0</v>
      </c>
      <c r="F22" s="37" t="n">
        <f aca="false">'[2]NEW GAA'!S23</f>
        <v>613505</v>
      </c>
      <c r="G22" s="36" t="n">
        <f aca="false">'[2]NEW GAA'!V23</f>
        <v>112063</v>
      </c>
      <c r="H22" s="37" t="n">
        <f aca="false">SUM(B22:G22)</f>
        <v>725568</v>
      </c>
    </row>
    <row r="23" customFormat="false" ht="14.1" hidden="false" customHeight="true" outlineLevel="0" collapsed="false">
      <c r="A23" s="55" t="s">
        <v>262</v>
      </c>
      <c r="B23" s="36"/>
      <c r="C23" s="36"/>
      <c r="D23" s="36"/>
      <c r="E23" s="37"/>
      <c r="F23" s="37" t="n">
        <f aca="false">'[2]NEW GAA'!S24</f>
        <v>43971</v>
      </c>
      <c r="G23" s="36" t="n">
        <f aca="false">'[2]NEW GAA'!V24</f>
        <v>884</v>
      </c>
      <c r="H23" s="37" t="n">
        <f aca="false">SUM(B23:G23)</f>
        <v>44855</v>
      </c>
    </row>
    <row r="24" customFormat="false" ht="14.1" hidden="false" customHeight="true" outlineLevel="0" collapsed="false">
      <c r="A24" s="55" t="s">
        <v>263</v>
      </c>
      <c r="B24" s="36" t="n">
        <f aca="false">'[2]NEW GAA'!H25</f>
        <v>0</v>
      </c>
      <c r="C24" s="36" t="n">
        <f aca="false">'[2]NEW GAA'!L25</f>
        <v>19538</v>
      </c>
      <c r="D24" s="36" t="n">
        <f aca="false">'[2]NEW GAA'!O25</f>
        <v>0</v>
      </c>
      <c r="E24" s="37" t="n">
        <f aca="false">'[2]NEW GAA'!R25</f>
        <v>300000</v>
      </c>
      <c r="F24" s="37" t="n">
        <f aca="false">'[2]NEW GAA'!S25</f>
        <v>7907258</v>
      </c>
      <c r="G24" s="36" t="n">
        <f aca="false">'[2]NEW GAA'!V25</f>
        <v>23927691</v>
      </c>
      <c r="H24" s="37" t="n">
        <f aca="false">SUM(B24:G24)</f>
        <v>32154487</v>
      </c>
    </row>
    <row r="25" customFormat="false" ht="14.1" hidden="false" customHeight="true" outlineLevel="0" collapsed="false">
      <c r="A25" s="55" t="s">
        <v>264</v>
      </c>
      <c r="B25" s="36" t="n">
        <f aca="false">'[2]NEW GAA'!H26</f>
        <v>0</v>
      </c>
      <c r="C25" s="36" t="n">
        <f aca="false">'[2]NEW GAA'!L26</f>
        <v>0</v>
      </c>
      <c r="D25" s="36" t="n">
        <f aca="false">'[2]NEW GAA'!O26</f>
        <v>0</v>
      </c>
      <c r="E25" s="37" t="n">
        <f aca="false">'[2]NEW GAA'!R26</f>
        <v>162364</v>
      </c>
      <c r="F25" s="37" t="n">
        <f aca="false">'[2]NEW GAA'!S26</f>
        <v>72697</v>
      </c>
      <c r="G25" s="36" t="n">
        <f aca="false">'[2]NEW GAA'!V26</f>
        <v>784052</v>
      </c>
      <c r="H25" s="37" t="n">
        <f aca="false">SUM(B25:G25)</f>
        <v>1019113</v>
      </c>
    </row>
    <row r="26" customFormat="false" ht="14.1" hidden="false" customHeight="true" outlineLevel="0" collapsed="false">
      <c r="A26" s="55" t="s">
        <v>265</v>
      </c>
      <c r="B26" s="36" t="n">
        <f aca="false">+B27+B28</f>
        <v>0</v>
      </c>
      <c r="C26" s="36" t="n">
        <f aca="false">+C27+C28</f>
        <v>0</v>
      </c>
      <c r="D26" s="36" t="n">
        <f aca="false">+D27+D28</f>
        <v>0</v>
      </c>
      <c r="E26" s="37" t="n">
        <f aca="false">+E27+E28</f>
        <v>0</v>
      </c>
      <c r="F26" s="37" t="n">
        <f aca="false">+F27+F28</f>
        <v>380316</v>
      </c>
      <c r="G26" s="36" t="n">
        <f aca="false">+G27+G28</f>
        <v>140809</v>
      </c>
      <c r="H26" s="37" t="n">
        <f aca="false">+H27+H28</f>
        <v>521125</v>
      </c>
    </row>
    <row r="27" customFormat="false" ht="14.1" hidden="true" customHeight="true" outlineLevel="0" collapsed="false">
      <c r="A27" s="55" t="s">
        <v>254</v>
      </c>
      <c r="B27" s="36" t="n">
        <f aca="false">'[2]NEW GAA'!H28</f>
        <v>0</v>
      </c>
      <c r="C27" s="36" t="n">
        <f aca="false">'[2]NEW GAA'!L28</f>
        <v>0</v>
      </c>
      <c r="D27" s="36" t="n">
        <f aca="false">'[2]NEW GAA'!O28</f>
        <v>0</v>
      </c>
      <c r="E27" s="37" t="n">
        <f aca="false">'[2]NEW GAA'!R28</f>
        <v>0</v>
      </c>
      <c r="F27" s="37" t="n">
        <f aca="false">'[2]NEW GAA'!S28</f>
        <v>380316</v>
      </c>
      <c r="G27" s="36" t="n">
        <f aca="false">'[2]NEW GAA'!V28</f>
        <v>140809</v>
      </c>
      <c r="H27" s="37" t="n">
        <f aca="false">SUM(B27:G27)</f>
        <v>521125</v>
      </c>
    </row>
    <row r="28" customFormat="false" ht="14.1" hidden="true" customHeight="true" outlineLevel="0" collapsed="false">
      <c r="A28" s="55" t="s">
        <v>255</v>
      </c>
      <c r="B28" s="36" t="n">
        <f aca="false">'[2]NEW GAA'!H29</f>
        <v>0</v>
      </c>
      <c r="C28" s="36" t="n">
        <f aca="false">'[2]NEW GAA'!L29</f>
        <v>0</v>
      </c>
      <c r="D28" s="36" t="n">
        <f aca="false">'[2]NEW GAA'!O29</f>
        <v>0</v>
      </c>
      <c r="E28" s="37" t="n">
        <f aca="false">'[2]NEW GAA'!R29</f>
        <v>0</v>
      </c>
      <c r="F28" s="37" t="n">
        <f aca="false">'[2]NEW GAA'!S29</f>
        <v>0</v>
      </c>
      <c r="G28" s="36" t="n">
        <f aca="false">'[2]NEW GAA'!V29</f>
        <v>0</v>
      </c>
      <c r="H28" s="37" t="n">
        <f aca="false">SUM(B28:G28)</f>
        <v>0</v>
      </c>
    </row>
    <row r="29" customFormat="false" ht="14.1" hidden="false" customHeight="true" outlineLevel="0" collapsed="false">
      <c r="A29" s="55" t="s">
        <v>266</v>
      </c>
      <c r="B29" s="36" t="n">
        <f aca="false">'[2]NEW GAA'!H30</f>
        <v>0</v>
      </c>
      <c r="C29" s="36" t="n">
        <f aca="false">'[2]NEW GAA'!L30</f>
        <v>0</v>
      </c>
      <c r="D29" s="36" t="n">
        <f aca="false">'[2]NEW GAA'!O30</f>
        <v>1250000</v>
      </c>
      <c r="E29" s="37" t="n">
        <f aca="false">'[2]NEW GAA'!R30</f>
        <v>1552008</v>
      </c>
      <c r="F29" s="37" t="n">
        <f aca="false">'[2]NEW GAA'!S30</f>
        <v>1754263</v>
      </c>
      <c r="G29" s="36" t="n">
        <f aca="false">'[2]NEW GAA'!V30</f>
        <v>37757618</v>
      </c>
      <c r="H29" s="37" t="n">
        <f aca="false">SUM(B29:G29)</f>
        <v>42313889</v>
      </c>
    </row>
    <row r="30" customFormat="false" ht="14.1" hidden="false" customHeight="true" outlineLevel="0" collapsed="false">
      <c r="A30" s="55" t="s">
        <v>267</v>
      </c>
      <c r="B30" s="36" t="n">
        <f aca="false">+B31+B32</f>
        <v>0</v>
      </c>
      <c r="C30" s="36" t="n">
        <f aca="false">+C31+C32</f>
        <v>0</v>
      </c>
      <c r="D30" s="36" t="n">
        <f aca="false">+D31+D32</f>
        <v>6719564</v>
      </c>
      <c r="E30" s="37" t="n">
        <f aca="false">+E31+E32</f>
        <v>270000</v>
      </c>
      <c r="F30" s="37" t="n">
        <f aca="false">+F31+F32</f>
        <v>70628</v>
      </c>
      <c r="G30" s="37" t="n">
        <f aca="false">+G31+G32</f>
        <v>80535</v>
      </c>
      <c r="H30" s="37" t="n">
        <f aca="false">+H31+H32</f>
        <v>7140727</v>
      </c>
    </row>
    <row r="31" customFormat="false" ht="14.1" hidden="true" customHeight="true" outlineLevel="0" collapsed="false">
      <c r="A31" s="55" t="s">
        <v>254</v>
      </c>
      <c r="B31" s="36" t="n">
        <f aca="false">'[2]NEW GAA'!H32</f>
        <v>0</v>
      </c>
      <c r="C31" s="36" t="n">
        <f aca="false">'[2]NEW GAA'!L32</f>
        <v>0</v>
      </c>
      <c r="D31" s="36" t="n">
        <f aca="false">'[2]NEW GAA'!O32</f>
        <v>6719564</v>
      </c>
      <c r="E31" s="37" t="n">
        <f aca="false">'[2]NEW GAA'!R32</f>
        <v>270000</v>
      </c>
      <c r="F31" s="37" t="n">
        <f aca="false">'[2]NEW GAA'!S32</f>
        <v>1670</v>
      </c>
      <c r="G31" s="36" t="n">
        <f aca="false">'[2]NEW GAA'!V32</f>
        <v>4940</v>
      </c>
      <c r="H31" s="37" t="n">
        <f aca="false">SUM(B31:G31)</f>
        <v>6996174</v>
      </c>
    </row>
    <row r="32" customFormat="false" ht="14.1" hidden="true" customHeight="true" outlineLevel="0" collapsed="false">
      <c r="A32" s="55" t="s">
        <v>255</v>
      </c>
      <c r="B32" s="36" t="n">
        <f aca="false">'[2]NEW GAA'!H33</f>
        <v>0</v>
      </c>
      <c r="C32" s="36" t="n">
        <f aca="false">'[2]NEW GAA'!L33</f>
        <v>0</v>
      </c>
      <c r="D32" s="36" t="n">
        <f aca="false">'[2]NEW GAA'!O33</f>
        <v>0</v>
      </c>
      <c r="E32" s="37" t="n">
        <f aca="false">'[2]NEW GAA'!R33</f>
        <v>0</v>
      </c>
      <c r="F32" s="37" t="n">
        <f aca="false">'[2]NEW GAA'!S33</f>
        <v>68958</v>
      </c>
      <c r="G32" s="36" t="n">
        <f aca="false">'[2]NEW GAA'!V33</f>
        <v>75595</v>
      </c>
      <c r="H32" s="37" t="n">
        <f aca="false">SUM(B32:G32)</f>
        <v>144553</v>
      </c>
    </row>
    <row r="33" customFormat="false" ht="14.1" hidden="false" customHeight="true" outlineLevel="0" collapsed="false">
      <c r="A33" s="55" t="s">
        <v>268</v>
      </c>
      <c r="B33" s="36" t="n">
        <f aca="false">'[2]NEW GAA'!H34</f>
        <v>0</v>
      </c>
      <c r="C33" s="36" t="n">
        <f aca="false">'[2]NEW GAA'!L34</f>
        <v>0</v>
      </c>
      <c r="D33" s="36" t="n">
        <f aca="false">'[2]NEW GAA'!O34</f>
        <v>0</v>
      </c>
      <c r="E33" s="37" t="n">
        <f aca="false">'[2]NEW GAA'!R34</f>
        <v>0</v>
      </c>
      <c r="F33" s="37" t="n">
        <f aca="false">'[2]NEW GAA'!S34</f>
        <v>22888</v>
      </c>
      <c r="G33" s="36" t="n">
        <f aca="false">'[2]NEW GAA'!V34</f>
        <v>30772</v>
      </c>
      <c r="H33" s="37" t="n">
        <f aca="false">SUM(B33:G33)</f>
        <v>53660</v>
      </c>
    </row>
    <row r="34" customFormat="false" ht="14.1" hidden="false" customHeight="true" outlineLevel="0" collapsed="false">
      <c r="A34" s="55" t="s">
        <v>269</v>
      </c>
      <c r="B34" s="36" t="n">
        <f aca="false">'[2]NEW GAA'!H35</f>
        <v>0</v>
      </c>
      <c r="C34" s="36" t="n">
        <f aca="false">'[2]NEW GAA'!L35</f>
        <v>0</v>
      </c>
      <c r="D34" s="36" t="n">
        <f aca="false">'[2]NEW GAA'!O35</f>
        <v>4031544</v>
      </c>
      <c r="E34" s="37" t="n">
        <f aca="false">'[2]NEW GAA'!R35</f>
        <v>0</v>
      </c>
      <c r="F34" s="37" t="n">
        <f aca="false">'[2]NEW GAA'!S35</f>
        <v>0</v>
      </c>
      <c r="G34" s="36" t="n">
        <f aca="false">'[2]NEW GAA'!V35</f>
        <v>11747</v>
      </c>
      <c r="H34" s="37" t="n">
        <f aca="false">SUM(B34:G34)</f>
        <v>4043291</v>
      </c>
    </row>
    <row r="35" customFormat="false" ht="14.1" hidden="false" customHeight="true" outlineLevel="0" collapsed="false">
      <c r="A35" s="55" t="s">
        <v>270</v>
      </c>
      <c r="B35" s="36" t="n">
        <f aca="false">'[2]NEW GAA'!H36</f>
        <v>0</v>
      </c>
      <c r="C35" s="36" t="n">
        <f aca="false">'[2]NEW GAA'!L36</f>
        <v>0</v>
      </c>
      <c r="D35" s="36" t="n">
        <f aca="false">'[2]NEW GAA'!O36</f>
        <v>0</v>
      </c>
      <c r="E35" s="37" t="n">
        <f aca="false">'[2]NEW GAA'!R36</f>
        <v>0</v>
      </c>
      <c r="F35" s="37" t="n">
        <f aca="false">'[2]NEW GAA'!S36</f>
        <v>0</v>
      </c>
      <c r="G35" s="36" t="n">
        <f aca="false">'[2]NEW GAA'!V36</f>
        <v>9081</v>
      </c>
      <c r="H35" s="37" t="n">
        <f aca="false">SUM(B35:G35)</f>
        <v>9081</v>
      </c>
    </row>
    <row r="36" customFormat="false" ht="14.1" hidden="false" customHeight="true" outlineLevel="0" collapsed="false">
      <c r="A36" s="55" t="s">
        <v>271</v>
      </c>
      <c r="B36" s="36" t="n">
        <f aca="false">'[2]NEW GAA'!H37</f>
        <v>0</v>
      </c>
      <c r="C36" s="36" t="n">
        <f aca="false">'[2]NEW GAA'!L37</f>
        <v>0</v>
      </c>
      <c r="D36" s="36" t="n">
        <f aca="false">'[2]NEW GAA'!O37</f>
        <v>0</v>
      </c>
      <c r="E36" s="37" t="n">
        <f aca="false">'[2]NEW GAA'!R37</f>
        <v>0</v>
      </c>
      <c r="F36" s="37" t="n">
        <f aca="false">'[2]NEW GAA'!S37</f>
        <v>0</v>
      </c>
      <c r="G36" s="36" t="n">
        <f aca="false">'[2]NEW GAA'!V37</f>
        <v>23741</v>
      </c>
      <c r="H36" s="37" t="n">
        <f aca="false">SUM(B36:G36)</f>
        <v>23741</v>
      </c>
    </row>
    <row r="37" customFormat="false" ht="14.1" hidden="false" customHeight="true" outlineLevel="0" collapsed="false">
      <c r="A37" s="55" t="s">
        <v>272</v>
      </c>
      <c r="B37" s="36" t="n">
        <f aca="false">'[2]NEW GAA'!H38</f>
        <v>0</v>
      </c>
      <c r="C37" s="36" t="n">
        <f aca="false">'[2]NEW GAA'!L38</f>
        <v>0</v>
      </c>
      <c r="D37" s="36" t="n">
        <f aca="false">'[2]NEW GAA'!O38</f>
        <v>0</v>
      </c>
      <c r="E37" s="37" t="n">
        <f aca="false">'[2]NEW GAA'!R38</f>
        <v>154188</v>
      </c>
      <c r="F37" s="37" t="n">
        <f aca="false">'[2]NEW GAA'!S38</f>
        <v>0</v>
      </c>
      <c r="G37" s="36" t="n">
        <f aca="false">'[2]NEW GAA'!V38</f>
        <v>624463</v>
      </c>
      <c r="H37" s="37" t="n">
        <f aca="false">SUM(B37:G37)</f>
        <v>778651</v>
      </c>
    </row>
    <row r="38" customFormat="false" ht="14.1" hidden="false" customHeight="true" outlineLevel="0" collapsed="false">
      <c r="A38" s="55" t="s">
        <v>273</v>
      </c>
      <c r="B38" s="36" t="n">
        <f aca="false">'[2]NEW GAA'!H39</f>
        <v>0</v>
      </c>
      <c r="C38" s="36" t="n">
        <f aca="false">'[2]NEW GAA'!L39</f>
        <v>0</v>
      </c>
      <c r="D38" s="36" t="n">
        <f aca="false">'[2]NEW GAA'!O39</f>
        <v>0</v>
      </c>
      <c r="E38" s="37" t="n">
        <f aca="false">'[2]NEW GAA'!R39</f>
        <v>0</v>
      </c>
      <c r="F38" s="37" t="n">
        <f aca="false">'[2]NEW GAA'!S39</f>
        <v>0</v>
      </c>
      <c r="G38" s="36" t="n">
        <f aca="false">'[2]NEW GAA'!V39</f>
        <v>20010</v>
      </c>
      <c r="H38" s="37" t="n">
        <f aca="false">SUM(B38:G38)</f>
        <v>20010</v>
      </c>
    </row>
    <row r="39" customFormat="false" ht="14.1" hidden="false" customHeight="true" outlineLevel="0" collapsed="false">
      <c r="A39" s="55" t="s">
        <v>274</v>
      </c>
      <c r="B39" s="36" t="n">
        <f aca="false">'[2]NEW GAA'!H40</f>
        <v>0</v>
      </c>
      <c r="C39" s="36" t="n">
        <f aca="false">'[2]NEW GAA'!L40</f>
        <v>0</v>
      </c>
      <c r="D39" s="36" t="n">
        <f aca="false">'[2]NEW GAA'!O40</f>
        <v>0</v>
      </c>
      <c r="E39" s="37" t="n">
        <f aca="false">'[2]NEW GAA'!R40</f>
        <v>0</v>
      </c>
      <c r="F39" s="37" t="n">
        <f aca="false">'[2]NEW GAA'!S40</f>
        <v>0</v>
      </c>
      <c r="G39" s="36" t="n">
        <f aca="false">'[2]NEW GAA'!V40</f>
        <v>16194</v>
      </c>
      <c r="H39" s="37" t="n">
        <f aca="false">SUM(B39:G39)</f>
        <v>16194</v>
      </c>
    </row>
    <row r="40" customFormat="false" ht="14.1" hidden="false" customHeight="true" outlineLevel="0" collapsed="false">
      <c r="A40" s="55" t="s">
        <v>275</v>
      </c>
      <c r="B40" s="36" t="n">
        <f aca="false">'[2]NEW GAA'!H41</f>
        <v>0</v>
      </c>
      <c r="C40" s="36" t="n">
        <f aca="false">'[2]NEW GAA'!L41</f>
        <v>0</v>
      </c>
      <c r="D40" s="36" t="n">
        <f aca="false">'[2]NEW GAA'!O41</f>
        <v>0</v>
      </c>
      <c r="E40" s="37" t="n">
        <f aca="false">'[2]NEW GAA'!R41</f>
        <v>100000</v>
      </c>
      <c r="F40" s="37" t="n">
        <f aca="false">'[2]NEW GAA'!S41</f>
        <v>2511</v>
      </c>
      <c r="G40" s="36" t="n">
        <f aca="false">'[2]NEW GAA'!V41</f>
        <v>178881</v>
      </c>
      <c r="H40" s="37" t="n">
        <f aca="false">SUM(B40:G40)</f>
        <v>281392</v>
      </c>
    </row>
    <row r="41" customFormat="false" ht="14.1" hidden="true" customHeight="true" outlineLevel="0" collapsed="false">
      <c r="A41" s="55" t="s">
        <v>276</v>
      </c>
      <c r="B41" s="36" t="n">
        <f aca="false">'[2]NEW GAA'!H42</f>
        <v>0</v>
      </c>
      <c r="C41" s="36" t="n">
        <f aca="false">'[2]NEW GAA'!L42</f>
        <v>0</v>
      </c>
      <c r="D41" s="36" t="n">
        <f aca="false">'[2]NEW GAA'!O42</f>
        <v>0</v>
      </c>
      <c r="E41" s="37" t="n">
        <f aca="false">'[2]NEW GAA'!R42</f>
        <v>0</v>
      </c>
      <c r="F41" s="37" t="n">
        <f aca="false">'[2]NEW GAA'!S42</f>
        <v>0</v>
      </c>
      <c r="G41" s="36" t="n">
        <f aca="false">'[2]NEW GAA'!V42</f>
        <v>0</v>
      </c>
      <c r="H41" s="37" t="n">
        <f aca="false">SUM(B41:G41)</f>
        <v>0</v>
      </c>
    </row>
    <row r="42" customFormat="false" ht="14.1" hidden="false" customHeight="true" outlineLevel="0" collapsed="false">
      <c r="A42" s="55" t="s">
        <v>277</v>
      </c>
      <c r="B42" s="36" t="n">
        <f aca="false">'[2]NEW GAA'!H43</f>
        <v>0</v>
      </c>
      <c r="C42" s="36" t="n">
        <f aca="false">'[2]NEW GAA'!L43</f>
        <v>0</v>
      </c>
      <c r="D42" s="36" t="n">
        <f aca="false">'[2]NEW GAA'!O43</f>
        <v>0</v>
      </c>
      <c r="E42" s="37" t="n">
        <f aca="false">'[2]NEW GAA'!R43</f>
        <v>0</v>
      </c>
      <c r="F42" s="37" t="n">
        <f aca="false">'[2]NEW GAA'!S43</f>
        <v>0</v>
      </c>
      <c r="G42" s="36" t="n">
        <f aca="false">'[2]NEW GAA'!V43</f>
        <v>236326</v>
      </c>
      <c r="H42" s="37" t="n">
        <f aca="false">SUM(B42:G42)</f>
        <v>236326</v>
      </c>
    </row>
    <row r="43" customFormat="false" ht="14.1" hidden="false" customHeight="true" outlineLevel="0" collapsed="false">
      <c r="A43" s="55" t="s">
        <v>278</v>
      </c>
      <c r="B43" s="36" t="n">
        <f aca="false">'[2]NEW GAA'!H44</f>
        <v>0</v>
      </c>
      <c r="C43" s="36" t="n">
        <f aca="false">'[2]NEW GAA'!L44</f>
        <v>0</v>
      </c>
      <c r="D43" s="36" t="n">
        <f aca="false">'[2]NEW GAA'!O44</f>
        <v>0</v>
      </c>
      <c r="E43" s="37" t="n">
        <f aca="false">'[2]NEW GAA'!R44</f>
        <v>0</v>
      </c>
      <c r="F43" s="37" t="n">
        <f aca="false">'[2]NEW GAA'!S44</f>
        <v>443</v>
      </c>
      <c r="G43" s="36" t="n">
        <f aca="false">'[2]NEW GAA'!V44</f>
        <v>17958</v>
      </c>
      <c r="H43" s="37" t="n">
        <f aca="false">SUM(B43:G43)</f>
        <v>18401</v>
      </c>
    </row>
    <row r="44" customFormat="false" ht="14.1" hidden="false" customHeight="true" outlineLevel="0" collapsed="false">
      <c r="A44" s="55" t="s">
        <v>279</v>
      </c>
      <c r="B44" s="36" t="n">
        <f aca="false">'[2]NEW GAA'!H45</f>
        <v>0</v>
      </c>
      <c r="C44" s="36" t="n">
        <f aca="false">'[2]NEW GAA'!L45</f>
        <v>0</v>
      </c>
      <c r="D44" s="36" t="n">
        <f aca="false">'[2]NEW GAA'!O45</f>
        <v>0</v>
      </c>
      <c r="E44" s="37" t="n">
        <f aca="false">'[2]NEW GAA'!R45</f>
        <v>0</v>
      </c>
      <c r="F44" s="37" t="n">
        <f aca="false">'[2]NEW GAA'!S45</f>
        <v>0</v>
      </c>
      <c r="G44" s="36" t="n">
        <f aca="false">'[2]NEW GAA'!V45</f>
        <v>104669</v>
      </c>
      <c r="H44" s="37" t="n">
        <f aca="false">SUM(B44:G44)</f>
        <v>104669</v>
      </c>
    </row>
    <row r="45" customFormat="false" ht="14.1" hidden="false" customHeight="true" outlineLevel="0" collapsed="false">
      <c r="A45" s="55" t="s">
        <v>280</v>
      </c>
      <c r="B45" s="36" t="n">
        <f aca="false">'[2]NEW GAA'!H46</f>
        <v>0</v>
      </c>
      <c r="C45" s="36" t="n">
        <f aca="false">'[2]NEW GAA'!L46</f>
        <v>0</v>
      </c>
      <c r="D45" s="36" t="n">
        <f aca="false">'[2]NEW GAA'!O46</f>
        <v>0</v>
      </c>
      <c r="E45" s="37" t="n">
        <f aca="false">'[2]NEW GAA'!R46</f>
        <v>0</v>
      </c>
      <c r="F45" s="37" t="n">
        <f aca="false">'[2]NEW GAA'!S46</f>
        <v>0</v>
      </c>
      <c r="G45" s="36" t="n">
        <f aca="false">'[2]NEW GAA'!V46</f>
        <v>62721</v>
      </c>
      <c r="H45" s="37" t="n">
        <f aca="false">SUM(B45:G45)</f>
        <v>62721</v>
      </c>
    </row>
    <row r="46" customFormat="false" ht="14.1" hidden="false" customHeight="true" outlineLevel="0" collapsed="false">
      <c r="A46" s="55" t="s">
        <v>281</v>
      </c>
      <c r="B46" s="36" t="n">
        <f aca="false">'[2]NEW GAA'!H47</f>
        <v>0</v>
      </c>
      <c r="C46" s="36" t="n">
        <f aca="false">'[2]NEW GAA'!L47</f>
        <v>0</v>
      </c>
      <c r="D46" s="36" t="n">
        <f aca="false">'[2]NEW GAA'!O47</f>
        <v>0</v>
      </c>
      <c r="E46" s="37" t="n">
        <f aca="false">'[2]NEW GAA'!R47</f>
        <v>0</v>
      </c>
      <c r="F46" s="37" t="n">
        <f aca="false">'[2]NEW GAA'!S47</f>
        <v>0</v>
      </c>
      <c r="G46" s="36" t="n">
        <f aca="false">'[2]NEW GAA'!V47</f>
        <v>10833</v>
      </c>
      <c r="H46" s="37" t="n">
        <f aca="false">SUM(B46:G46)</f>
        <v>10833</v>
      </c>
    </row>
    <row r="47" customFormat="false" ht="14.1" hidden="false" customHeight="true" outlineLevel="0" collapsed="false">
      <c r="A47" s="55" t="s">
        <v>282</v>
      </c>
      <c r="B47" s="36" t="n">
        <f aca="false">'[2]NEW GAA'!H48</f>
        <v>0</v>
      </c>
      <c r="C47" s="36" t="n">
        <f aca="false">'[2]NEW GAA'!L48</f>
        <v>0</v>
      </c>
      <c r="D47" s="36" t="n">
        <f aca="false">'[2]NEW GAA'!O48</f>
        <v>0</v>
      </c>
      <c r="E47" s="37" t="n">
        <f aca="false">'[2]NEW GAA'!R48</f>
        <v>0</v>
      </c>
      <c r="F47" s="37" t="n">
        <f aca="false">'[2]NEW GAA'!S48</f>
        <v>0</v>
      </c>
      <c r="G47" s="36" t="n">
        <f aca="false">'[2]NEW GAA'!V48</f>
        <v>2512</v>
      </c>
      <c r="H47" s="37" t="n">
        <f aca="false">SUM(B47:G47)</f>
        <v>2512</v>
      </c>
    </row>
    <row r="48" customFormat="false" ht="14.1" hidden="true" customHeight="true" outlineLevel="0" collapsed="false">
      <c r="A48" s="55"/>
      <c r="B48" s="36"/>
      <c r="C48" s="36"/>
      <c r="D48" s="36"/>
      <c r="E48" s="37"/>
      <c r="F48" s="37"/>
      <c r="G48" s="36"/>
      <c r="H48" s="37"/>
    </row>
    <row r="49" customFormat="false" ht="14.1" hidden="false" customHeight="true" outlineLevel="0" collapsed="false">
      <c r="A49" s="55" t="s">
        <v>283</v>
      </c>
      <c r="B49" s="42" t="n">
        <f aca="false">SUM(B50:B53)+SUM(B56:B69)+SUM(B74:B90)</f>
        <v>0</v>
      </c>
      <c r="C49" s="42" t="n">
        <f aca="false">SUM(C50:C53)+SUM(C56:C69)+SUM(C74:C90)</f>
        <v>0</v>
      </c>
      <c r="D49" s="42" t="n">
        <f aca="false">SUM(D50:D53)+SUM(D56:D69)+SUM(D74:D90)</f>
        <v>0</v>
      </c>
      <c r="E49" s="42" t="n">
        <f aca="false">SUM(E50:E53)+SUM(E56:E69)+SUM(E74:E90)</f>
        <v>71579</v>
      </c>
      <c r="F49" s="42" t="n">
        <f aca="false">SUM(F50:F53)+SUM(F56:F69)+SUM(F74:F90)</f>
        <v>45722</v>
      </c>
      <c r="G49" s="42" t="n">
        <f aca="false">SUM(G50:G53)+SUM(G56:G69)+SUM(G74:G90)</f>
        <v>201617</v>
      </c>
      <c r="H49" s="43" t="n">
        <f aca="false">SUM(H50:H53)+SUM(H56:H69)+SUM(H74:H90)</f>
        <v>318918</v>
      </c>
    </row>
    <row r="50" customFormat="false" ht="14.1" hidden="true" customHeight="true" outlineLevel="0" collapsed="false">
      <c r="A50" s="55" t="s">
        <v>92</v>
      </c>
      <c r="B50" s="36" t="n">
        <f aca="false">'[2]NEW GAA'!H51</f>
        <v>0</v>
      </c>
      <c r="C50" s="36" t="n">
        <f aca="false">'[2]NEW GAA'!L51</f>
        <v>0</v>
      </c>
      <c r="D50" s="36" t="n">
        <f aca="false">'[2]NEW GAA'!O51</f>
        <v>0</v>
      </c>
      <c r="E50" s="37" t="n">
        <f aca="false">'[2]NEW GAA'!R51</f>
        <v>0</v>
      </c>
      <c r="F50" s="37" t="n">
        <f aca="false">'[2]NEW GAA'!S51</f>
        <v>0</v>
      </c>
      <c r="G50" s="36" t="n">
        <f aca="false">'[2]NEW GAA'!V51</f>
        <v>0</v>
      </c>
      <c r="H50" s="37" t="n">
        <f aca="false">SUM(B50:G50)</f>
        <v>0</v>
      </c>
    </row>
    <row r="51" customFormat="false" ht="14.1" hidden="false" customHeight="true" outlineLevel="0" collapsed="false">
      <c r="A51" s="55" t="s">
        <v>93</v>
      </c>
      <c r="B51" s="36" t="n">
        <f aca="false">'[2]NEW GAA'!H52</f>
        <v>0</v>
      </c>
      <c r="C51" s="36" t="n">
        <f aca="false">'[2]NEW GAA'!L52</f>
        <v>0</v>
      </c>
      <c r="D51" s="36" t="n">
        <f aca="false">'[2]NEW GAA'!O52</f>
        <v>0</v>
      </c>
      <c r="E51" s="37" t="n">
        <f aca="false">'[2]NEW GAA'!R52</f>
        <v>0</v>
      </c>
      <c r="F51" s="37" t="n">
        <f aca="false">'[2]NEW GAA'!S52</f>
        <v>0</v>
      </c>
      <c r="G51" s="36" t="n">
        <f aca="false">'[2]NEW GAA'!V52</f>
        <v>1205</v>
      </c>
      <c r="H51" s="37" t="n">
        <f aca="false">SUM(B51:G51)</f>
        <v>1205</v>
      </c>
    </row>
    <row r="52" customFormat="false" ht="14.1" hidden="true" customHeight="true" outlineLevel="0" collapsed="false">
      <c r="A52" s="55" t="s">
        <v>94</v>
      </c>
      <c r="B52" s="36" t="n">
        <f aca="false">'[2]NEW GAA'!H53</f>
        <v>0</v>
      </c>
      <c r="C52" s="36" t="n">
        <f aca="false">'[2]NEW GAA'!L53</f>
        <v>0</v>
      </c>
      <c r="D52" s="36" t="n">
        <f aca="false">'[2]NEW GAA'!O53</f>
        <v>0</v>
      </c>
      <c r="E52" s="37" t="n">
        <f aca="false">'[2]NEW GAA'!R53</f>
        <v>0</v>
      </c>
      <c r="F52" s="37" t="n">
        <f aca="false">'[2]NEW GAA'!S53</f>
        <v>0</v>
      </c>
      <c r="G52" s="36" t="n">
        <f aca="false">'[2]NEW GAA'!V53</f>
        <v>0</v>
      </c>
      <c r="H52" s="37" t="n">
        <f aca="false">SUM(B52:G52)</f>
        <v>0</v>
      </c>
    </row>
    <row r="53" customFormat="false" ht="14.1" hidden="false" customHeight="true" outlineLevel="0" collapsed="false">
      <c r="A53" s="55" t="s">
        <v>95</v>
      </c>
      <c r="B53" s="36" t="n">
        <f aca="false">+B54+B55</f>
        <v>0</v>
      </c>
      <c r="C53" s="36" t="n">
        <f aca="false">+C54+C55</f>
        <v>0</v>
      </c>
      <c r="D53" s="36" t="n">
        <f aca="false">+D54+D55</f>
        <v>0</v>
      </c>
      <c r="E53" s="37" t="n">
        <f aca="false">+E54+E55</f>
        <v>0</v>
      </c>
      <c r="F53" s="36" t="n">
        <f aca="false">+F54+F55</f>
        <v>2191</v>
      </c>
      <c r="G53" s="36" t="n">
        <f aca="false">+G54+G55</f>
        <v>11340</v>
      </c>
      <c r="H53" s="37" t="n">
        <f aca="false">+H54+H55</f>
        <v>13531</v>
      </c>
    </row>
    <row r="54" customFormat="false" ht="14.1" hidden="true" customHeight="true" outlineLevel="0" collapsed="false">
      <c r="A54" s="55" t="s">
        <v>96</v>
      </c>
      <c r="B54" s="36" t="n">
        <f aca="false">'[2]NEW GAA'!H55</f>
        <v>0</v>
      </c>
      <c r="C54" s="36" t="n">
        <f aca="false">'[2]NEW GAA'!L55</f>
        <v>0</v>
      </c>
      <c r="D54" s="36" t="n">
        <f aca="false">'[2]NEW GAA'!O55</f>
        <v>0</v>
      </c>
      <c r="E54" s="37" t="n">
        <f aca="false">'[2]NEW GAA'!R55</f>
        <v>0</v>
      </c>
      <c r="F54" s="37" t="n">
        <f aca="false">'[2]NEW GAA'!S55</f>
        <v>0</v>
      </c>
      <c r="G54" s="36" t="n">
        <f aca="false">'[2]NEW GAA'!V55</f>
        <v>2700</v>
      </c>
      <c r="H54" s="37" t="n">
        <f aca="false">SUM(B54:G54)</f>
        <v>2700</v>
      </c>
    </row>
    <row r="55" customFormat="false" ht="14.1" hidden="true" customHeight="true" outlineLevel="0" collapsed="false">
      <c r="A55" s="55" t="s">
        <v>97</v>
      </c>
      <c r="B55" s="36" t="n">
        <f aca="false">'[2]NEW GAA'!H56</f>
        <v>0</v>
      </c>
      <c r="C55" s="36" t="n">
        <f aca="false">'[2]NEW GAA'!L56</f>
        <v>0</v>
      </c>
      <c r="D55" s="36" t="n">
        <f aca="false">'[2]NEW GAA'!O56</f>
        <v>0</v>
      </c>
      <c r="E55" s="37" t="n">
        <f aca="false">'[2]NEW GAA'!R56</f>
        <v>0</v>
      </c>
      <c r="F55" s="37" t="n">
        <f aca="false">'[2]NEW GAA'!S56</f>
        <v>2191</v>
      </c>
      <c r="G55" s="36" t="n">
        <f aca="false">'[2]NEW GAA'!V56</f>
        <v>8640</v>
      </c>
      <c r="H55" s="37" t="n">
        <f aca="false">SUM(B55:G55)</f>
        <v>10831</v>
      </c>
    </row>
    <row r="56" customFormat="false" ht="14.1" hidden="true" customHeight="true" outlineLevel="0" collapsed="false">
      <c r="A56" s="55" t="s">
        <v>98</v>
      </c>
      <c r="B56" s="36" t="n">
        <f aca="false">'[2]NEW GAA'!H57</f>
        <v>0</v>
      </c>
      <c r="C56" s="36" t="n">
        <f aca="false">'[2]NEW GAA'!L57</f>
        <v>0</v>
      </c>
      <c r="D56" s="36" t="n">
        <f aca="false">'[2]NEW GAA'!O57</f>
        <v>0</v>
      </c>
      <c r="E56" s="37" t="n">
        <f aca="false">'[2]NEW GAA'!R57</f>
        <v>0</v>
      </c>
      <c r="F56" s="37" t="n">
        <f aca="false">'[2]NEW GAA'!S57</f>
        <v>0</v>
      </c>
      <c r="G56" s="36" t="n">
        <f aca="false">'[2]NEW GAA'!V57</f>
        <v>0</v>
      </c>
      <c r="H56" s="37" t="n">
        <f aca="false">SUM(B56:G56)</f>
        <v>0</v>
      </c>
    </row>
    <row r="57" customFormat="false" ht="14.1" hidden="false" customHeight="true" outlineLevel="0" collapsed="false">
      <c r="A57" s="55" t="s">
        <v>99</v>
      </c>
      <c r="B57" s="36"/>
      <c r="C57" s="36"/>
      <c r="D57" s="36"/>
      <c r="E57" s="37"/>
      <c r="F57" s="37" t="n">
        <f aca="false">'[2]NEW GAA'!S58</f>
        <v>0</v>
      </c>
      <c r="G57" s="36" t="n">
        <f aca="false">'[2]NEW GAA'!V58</f>
        <v>2098</v>
      </c>
      <c r="H57" s="37" t="n">
        <f aca="false">SUM(B57:G57)</f>
        <v>2098</v>
      </c>
    </row>
    <row r="58" customFormat="false" ht="12.75" hidden="false" customHeight="true" outlineLevel="0" collapsed="false">
      <c r="A58" s="55" t="s">
        <v>100</v>
      </c>
      <c r="B58" s="36" t="n">
        <f aca="false">'[2]NEW GAA'!H59</f>
        <v>0</v>
      </c>
      <c r="C58" s="36" t="n">
        <f aca="false">'[2]NEW GAA'!L59</f>
        <v>0</v>
      </c>
      <c r="D58" s="36" t="n">
        <f aca="false">'[2]NEW GAA'!O59</f>
        <v>0</v>
      </c>
      <c r="E58" s="37" t="n">
        <f aca="false">'[2]NEW GAA'!R59</f>
        <v>0</v>
      </c>
      <c r="F58" s="37" t="n">
        <f aca="false">'[2]NEW GAA'!S59</f>
        <v>0</v>
      </c>
      <c r="G58" s="36" t="n">
        <f aca="false">'[2]NEW GAA'!V59</f>
        <v>715</v>
      </c>
      <c r="H58" s="37" t="n">
        <f aca="false">SUM(B58:G58)</f>
        <v>715</v>
      </c>
    </row>
    <row r="59" customFormat="false" ht="14.1" hidden="false" customHeight="true" outlineLevel="0" collapsed="false">
      <c r="A59" s="55" t="s">
        <v>101</v>
      </c>
      <c r="B59" s="36" t="n">
        <f aca="false">'[2]NEW GAA'!H60</f>
        <v>0</v>
      </c>
      <c r="C59" s="36" t="n">
        <f aca="false">'[2]NEW GAA'!L60</f>
        <v>0</v>
      </c>
      <c r="D59" s="36" t="n">
        <f aca="false">'[2]NEW GAA'!O60</f>
        <v>0</v>
      </c>
      <c r="E59" s="37" t="n">
        <f aca="false">'[2]NEW GAA'!R60</f>
        <v>0</v>
      </c>
      <c r="F59" s="37" t="n">
        <f aca="false">'[2]NEW GAA'!S60</f>
        <v>0</v>
      </c>
      <c r="G59" s="36" t="n">
        <f aca="false">'[2]NEW GAA'!V60</f>
        <v>25989</v>
      </c>
      <c r="H59" s="37" t="n">
        <f aca="false">SUM(B59:G59)</f>
        <v>25989</v>
      </c>
    </row>
    <row r="60" customFormat="false" ht="14.1" hidden="false" customHeight="true" outlineLevel="0" collapsed="false">
      <c r="A60" s="55" t="s">
        <v>102</v>
      </c>
      <c r="B60" s="36" t="n">
        <f aca="false">'[2]NEW GAA'!H61</f>
        <v>0</v>
      </c>
      <c r="C60" s="36" t="n">
        <f aca="false">'[2]NEW GAA'!L61</f>
        <v>0</v>
      </c>
      <c r="D60" s="36" t="n">
        <f aca="false">'[2]NEW GAA'!O61</f>
        <v>0</v>
      </c>
      <c r="E60" s="37" t="n">
        <f aca="false">'[2]NEW GAA'!R61</f>
        <v>0</v>
      </c>
      <c r="F60" s="37" t="n">
        <f aca="false">'[2]NEW GAA'!S61</f>
        <v>0</v>
      </c>
      <c r="G60" s="36" t="n">
        <f aca="false">'[2]NEW GAA'!V61</f>
        <v>776</v>
      </c>
      <c r="H60" s="37" t="n">
        <f aca="false">SUM(B60:G60)</f>
        <v>776</v>
      </c>
    </row>
    <row r="61" customFormat="false" ht="14.1" hidden="false" customHeight="true" outlineLevel="0" collapsed="false">
      <c r="A61" s="55" t="s">
        <v>103</v>
      </c>
      <c r="B61" s="36" t="n">
        <f aca="false">'[2]NEW GAA'!H62</f>
        <v>0</v>
      </c>
      <c r="C61" s="36" t="n">
        <f aca="false">'[2]NEW GAA'!L62</f>
        <v>0</v>
      </c>
      <c r="D61" s="36" t="n">
        <f aca="false">'[2]NEW GAA'!O62</f>
        <v>0</v>
      </c>
      <c r="E61" s="37" t="n">
        <f aca="false">'[2]NEW GAA'!R62</f>
        <v>0</v>
      </c>
      <c r="F61" s="37" t="n">
        <f aca="false">'[2]NEW GAA'!S62</f>
        <v>0</v>
      </c>
      <c r="G61" s="36" t="n">
        <f aca="false">'[2]NEW GAA'!V62</f>
        <v>1769</v>
      </c>
      <c r="H61" s="37" t="n">
        <f aca="false">SUM(B61:G61)</f>
        <v>1769</v>
      </c>
    </row>
    <row r="62" customFormat="false" ht="14.1" hidden="false" customHeight="true" outlineLevel="0" collapsed="false">
      <c r="A62" s="55" t="s">
        <v>104</v>
      </c>
      <c r="B62" s="36" t="n">
        <f aca="false">'[2]NEW GAA'!H63</f>
        <v>0</v>
      </c>
      <c r="C62" s="36" t="n">
        <f aca="false">'[2]NEW GAA'!L63</f>
        <v>0</v>
      </c>
      <c r="D62" s="36" t="n">
        <f aca="false">'[2]NEW GAA'!O63</f>
        <v>0</v>
      </c>
      <c r="E62" s="37" t="n">
        <f aca="false">'[2]NEW GAA'!R63</f>
        <v>0</v>
      </c>
      <c r="F62" s="37" t="n">
        <f aca="false">'[2]NEW GAA'!S63</f>
        <v>0</v>
      </c>
      <c r="G62" s="36" t="n">
        <f aca="false">'[2]NEW GAA'!V63</f>
        <v>5196</v>
      </c>
      <c r="H62" s="37" t="n">
        <f aca="false">SUM(B62:G62)</f>
        <v>5196</v>
      </c>
    </row>
    <row r="63" customFormat="false" ht="14.1" hidden="false" customHeight="true" outlineLevel="0" collapsed="false">
      <c r="A63" s="55" t="s">
        <v>105</v>
      </c>
      <c r="B63" s="36" t="n">
        <f aca="false">'[2]NEW GAA'!H64</f>
        <v>0</v>
      </c>
      <c r="C63" s="36" t="n">
        <f aca="false">'[2]NEW GAA'!L64</f>
        <v>0</v>
      </c>
      <c r="D63" s="36" t="n">
        <f aca="false">'[2]NEW GAA'!O64</f>
        <v>0</v>
      </c>
      <c r="E63" s="37" t="n">
        <f aca="false">'[2]NEW GAA'!R64</f>
        <v>0</v>
      </c>
      <c r="F63" s="37" t="n">
        <f aca="false">'[2]NEW GAA'!S64</f>
        <v>0</v>
      </c>
      <c r="G63" s="36" t="n">
        <f aca="false">'[2]NEW GAA'!V64</f>
        <v>1641</v>
      </c>
      <c r="H63" s="37" t="n">
        <f aca="false">SUM(B63:G63)</f>
        <v>1641</v>
      </c>
    </row>
    <row r="64" customFormat="false" ht="14.1" hidden="false" customHeight="true" outlineLevel="0" collapsed="false">
      <c r="A64" s="55" t="s">
        <v>106</v>
      </c>
      <c r="B64" s="36" t="n">
        <f aca="false">'[2]NEW GAA'!H65</f>
        <v>0</v>
      </c>
      <c r="C64" s="36" t="n">
        <f aca="false">'[2]NEW GAA'!L65</f>
        <v>0</v>
      </c>
      <c r="D64" s="36" t="n">
        <f aca="false">'[2]NEW GAA'!O65</f>
        <v>0</v>
      </c>
      <c r="E64" s="37" t="n">
        <f aca="false">'[2]NEW GAA'!R65</f>
        <v>0</v>
      </c>
      <c r="F64" s="37" t="n">
        <f aca="false">'[2]NEW GAA'!S65</f>
        <v>0</v>
      </c>
      <c r="G64" s="36" t="n">
        <f aca="false">'[2]NEW GAA'!V65</f>
        <v>6311</v>
      </c>
      <c r="H64" s="37" t="n">
        <f aca="false">SUM(B64:G64)</f>
        <v>6311</v>
      </c>
    </row>
    <row r="65" customFormat="false" ht="14.1" hidden="true" customHeight="true" outlineLevel="0" collapsed="false">
      <c r="A65" s="55" t="s">
        <v>107</v>
      </c>
      <c r="B65" s="36" t="n">
        <f aca="false">'[2]NEW GAA'!H66</f>
        <v>0</v>
      </c>
      <c r="C65" s="36" t="n">
        <f aca="false">'[2]NEW GAA'!L66</f>
        <v>0</v>
      </c>
      <c r="D65" s="36" t="n">
        <f aca="false">'[2]NEW GAA'!O66</f>
        <v>0</v>
      </c>
      <c r="E65" s="37" t="n">
        <f aca="false">'[2]NEW GAA'!R66</f>
        <v>0</v>
      </c>
      <c r="F65" s="37" t="n">
        <f aca="false">'[2]NEW GAA'!S66</f>
        <v>0</v>
      </c>
      <c r="G65" s="36" t="n">
        <f aca="false">'[2]NEW GAA'!V66</f>
        <v>0</v>
      </c>
      <c r="H65" s="37" t="n">
        <f aca="false">SUM(B65:G65)</f>
        <v>0</v>
      </c>
    </row>
    <row r="66" customFormat="false" ht="14.1" hidden="true" customHeight="true" outlineLevel="0" collapsed="false">
      <c r="A66" s="55" t="s">
        <v>108</v>
      </c>
      <c r="B66" s="36" t="n">
        <f aca="false">'[2]NEW GAA'!H67</f>
        <v>0</v>
      </c>
      <c r="C66" s="36" t="n">
        <f aca="false">'[2]NEW GAA'!L67</f>
        <v>0</v>
      </c>
      <c r="D66" s="36" t="n">
        <f aca="false">'[2]NEW GAA'!O67</f>
        <v>0</v>
      </c>
      <c r="E66" s="37" t="n">
        <f aca="false">'[2]NEW GAA'!R67</f>
        <v>0</v>
      </c>
      <c r="F66" s="37" t="n">
        <f aca="false">'[2]NEW GAA'!S67</f>
        <v>0</v>
      </c>
      <c r="G66" s="36" t="n">
        <f aca="false">'[2]NEW GAA'!V67</f>
        <v>0</v>
      </c>
      <c r="H66" s="37" t="n">
        <f aca="false">SUM(B66:G66)</f>
        <v>0</v>
      </c>
    </row>
    <row r="67" customFormat="false" ht="14.1" hidden="false" customHeight="true" outlineLevel="0" collapsed="false">
      <c r="A67" s="55" t="s">
        <v>109</v>
      </c>
      <c r="B67" s="36" t="n">
        <f aca="false">'[2]NEW GAA'!H68</f>
        <v>0</v>
      </c>
      <c r="C67" s="36" t="n">
        <f aca="false">'[2]NEW GAA'!L68</f>
        <v>0</v>
      </c>
      <c r="D67" s="36" t="n">
        <f aca="false">'[2]NEW GAA'!O68</f>
        <v>0</v>
      </c>
      <c r="E67" s="37" t="n">
        <f aca="false">'[2]NEW GAA'!R68</f>
        <v>0</v>
      </c>
      <c r="F67" s="37" t="n">
        <f aca="false">'[2]NEW GAA'!S68</f>
        <v>0</v>
      </c>
      <c r="G67" s="36" t="n">
        <f aca="false">'[2]NEW GAA'!V68</f>
        <v>182</v>
      </c>
      <c r="H67" s="37" t="n">
        <f aca="false">SUM(B67:G67)</f>
        <v>182</v>
      </c>
    </row>
    <row r="68" customFormat="false" ht="14.1" hidden="false" customHeight="true" outlineLevel="0" collapsed="false">
      <c r="A68" s="55" t="s">
        <v>110</v>
      </c>
      <c r="B68" s="36" t="n">
        <f aca="false">'[2]NEW GAA'!H69</f>
        <v>0</v>
      </c>
      <c r="C68" s="36" t="n">
        <f aca="false">'[2]NEW GAA'!L69</f>
        <v>0</v>
      </c>
      <c r="D68" s="36" t="n">
        <f aca="false">'[2]NEW GAA'!O69</f>
        <v>0</v>
      </c>
      <c r="E68" s="37" t="n">
        <f aca="false">'[2]NEW GAA'!R69</f>
        <v>52626</v>
      </c>
      <c r="F68" s="37" t="n">
        <f aca="false">'[2]NEW GAA'!S69</f>
        <v>0</v>
      </c>
      <c r="G68" s="36" t="n">
        <f aca="false">'[2]NEW GAA'!V69</f>
        <v>0</v>
      </c>
      <c r="H68" s="37" t="n">
        <f aca="false">SUM(B68:G68)</f>
        <v>52626</v>
      </c>
    </row>
    <row r="69" customFormat="false" ht="14.1" hidden="false" customHeight="true" outlineLevel="0" collapsed="false">
      <c r="A69" s="118" t="s">
        <v>111</v>
      </c>
      <c r="B69" s="42" t="n">
        <f aca="false">SUM(B70:B73)</f>
        <v>0</v>
      </c>
      <c r="C69" s="42" t="n">
        <f aca="false">SUM(C70:C73)</f>
        <v>0</v>
      </c>
      <c r="D69" s="42" t="n">
        <f aca="false">SUM(D70:D73)</f>
        <v>0</v>
      </c>
      <c r="E69" s="43" t="n">
        <f aca="false">SUM(E70:E73)</f>
        <v>0</v>
      </c>
      <c r="F69" s="42" t="n">
        <f aca="false">SUM(F70:F73)</f>
        <v>2360</v>
      </c>
      <c r="G69" s="42" t="n">
        <f aca="false">SUM(G70:G73)</f>
        <v>2791</v>
      </c>
      <c r="H69" s="43" t="n">
        <f aca="false">SUM(H70:H73)</f>
        <v>5151</v>
      </c>
    </row>
    <row r="70" customFormat="false" ht="14.1" hidden="false" customHeight="true" outlineLevel="0" collapsed="false">
      <c r="A70" s="118" t="s">
        <v>112</v>
      </c>
      <c r="B70" s="36" t="n">
        <f aca="false">'[2]NEW GAA'!H71</f>
        <v>0</v>
      </c>
      <c r="C70" s="36" t="n">
        <f aca="false">'[2]NEW GAA'!L71</f>
        <v>0</v>
      </c>
      <c r="D70" s="36" t="n">
        <f aca="false">'[2]NEW GAA'!O71</f>
        <v>0</v>
      </c>
      <c r="E70" s="37" t="n">
        <f aca="false">'[2]NEW GAA'!R71</f>
        <v>0</v>
      </c>
      <c r="F70" s="37" t="n">
        <f aca="false">'[2]NEW GAA'!S71</f>
        <v>870</v>
      </c>
      <c r="G70" s="36" t="n">
        <f aca="false">'[2]NEW GAA'!V71</f>
        <v>0</v>
      </c>
      <c r="H70" s="37" t="n">
        <f aca="false">SUM(B70:G70)</f>
        <v>870</v>
      </c>
    </row>
    <row r="71" customFormat="false" ht="14.1" hidden="false" customHeight="true" outlineLevel="0" collapsed="false">
      <c r="A71" s="118" t="s">
        <v>113</v>
      </c>
      <c r="B71" s="36" t="n">
        <f aca="false">'[2]NEW GAA'!H72</f>
        <v>0</v>
      </c>
      <c r="C71" s="36" t="n">
        <f aca="false">'[2]NEW GAA'!L72</f>
        <v>0</v>
      </c>
      <c r="D71" s="36" t="n">
        <f aca="false">'[2]NEW GAA'!O72</f>
        <v>0</v>
      </c>
      <c r="E71" s="37" t="n">
        <f aca="false">'[2]NEW GAA'!R72</f>
        <v>0</v>
      </c>
      <c r="F71" s="37" t="n">
        <f aca="false">'[2]NEW GAA'!S72</f>
        <v>0</v>
      </c>
      <c r="G71" s="36" t="n">
        <f aca="false">'[2]NEW GAA'!V72</f>
        <v>116</v>
      </c>
      <c r="H71" s="37" t="n">
        <f aca="false">SUM(B71:G71)</f>
        <v>116</v>
      </c>
    </row>
    <row r="72" customFormat="false" ht="14.1" hidden="false" customHeight="true" outlineLevel="0" collapsed="false">
      <c r="A72" s="118" t="s">
        <v>114</v>
      </c>
      <c r="B72" s="36" t="n">
        <f aca="false">'[2]NEW GAA'!H73</f>
        <v>0</v>
      </c>
      <c r="C72" s="36" t="n">
        <f aca="false">'[2]NEW GAA'!L73</f>
        <v>0</v>
      </c>
      <c r="D72" s="36" t="n">
        <f aca="false">'[2]NEW GAA'!O73</f>
        <v>0</v>
      </c>
      <c r="E72" s="37" t="n">
        <f aca="false">'[2]NEW GAA'!R73</f>
        <v>0</v>
      </c>
      <c r="F72" s="37" t="n">
        <f aca="false">'[2]NEW GAA'!S73</f>
        <v>0</v>
      </c>
      <c r="G72" s="36" t="n">
        <f aca="false">'[2]NEW GAA'!V73</f>
        <v>2208</v>
      </c>
      <c r="H72" s="37" t="n">
        <f aca="false">SUM(B72:G72)</f>
        <v>2208</v>
      </c>
    </row>
    <row r="73" customFormat="false" ht="14.1" hidden="false" customHeight="true" outlineLevel="0" collapsed="false">
      <c r="A73" s="118" t="s">
        <v>115</v>
      </c>
      <c r="B73" s="36" t="n">
        <f aca="false">'[2]NEW GAA'!H74</f>
        <v>0</v>
      </c>
      <c r="C73" s="36" t="n">
        <f aca="false">'[2]NEW GAA'!L74</f>
        <v>0</v>
      </c>
      <c r="D73" s="36" t="n">
        <f aca="false">'[2]NEW GAA'!O74</f>
        <v>0</v>
      </c>
      <c r="E73" s="37" t="n">
        <f aca="false">'[2]NEW GAA'!R74</f>
        <v>0</v>
      </c>
      <c r="F73" s="37" t="n">
        <f aca="false">'[2]NEW GAA'!S74</f>
        <v>1490</v>
      </c>
      <c r="G73" s="36" t="n">
        <f aca="false">'[2]NEW GAA'!V74</f>
        <v>467</v>
      </c>
      <c r="H73" s="37" t="n">
        <f aca="false">SUM(B73:G73)</f>
        <v>1957</v>
      </c>
    </row>
    <row r="74" customFormat="false" ht="14.1" hidden="false" customHeight="true" outlineLevel="0" collapsed="false">
      <c r="A74" s="118" t="s">
        <v>116</v>
      </c>
      <c r="B74" s="36" t="n">
        <f aca="false">'[2]NEW GAA'!H75</f>
        <v>0</v>
      </c>
      <c r="C74" s="36" t="n">
        <f aca="false">'[2]NEW GAA'!L75</f>
        <v>0</v>
      </c>
      <c r="D74" s="36" t="n">
        <f aca="false">'[2]NEW GAA'!O75</f>
        <v>0</v>
      </c>
      <c r="E74" s="37" t="n">
        <f aca="false">'[2]NEW GAA'!R75</f>
        <v>0</v>
      </c>
      <c r="F74" s="37" t="n">
        <f aca="false">'[2]NEW GAA'!S75</f>
        <v>0</v>
      </c>
      <c r="G74" s="36" t="n">
        <f aca="false">'[2]NEW GAA'!V75</f>
        <v>24728</v>
      </c>
      <c r="H74" s="37" t="n">
        <f aca="false">SUM(B74:G74)</f>
        <v>24728</v>
      </c>
    </row>
    <row r="75" customFormat="false" ht="14.1" hidden="false" customHeight="true" outlineLevel="0" collapsed="false">
      <c r="A75" s="118" t="s">
        <v>117</v>
      </c>
      <c r="B75" s="36" t="n">
        <f aca="false">'[2]NEW GAA'!H76</f>
        <v>0</v>
      </c>
      <c r="C75" s="36" t="n">
        <f aca="false">'[2]NEW GAA'!L76</f>
        <v>0</v>
      </c>
      <c r="D75" s="36" t="n">
        <f aca="false">'[2]NEW GAA'!O76</f>
        <v>0</v>
      </c>
      <c r="E75" s="37" t="n">
        <f aca="false">'[2]NEW GAA'!R76</f>
        <v>0</v>
      </c>
      <c r="F75" s="37" t="n">
        <f aca="false">'[2]NEW GAA'!S76</f>
        <v>0</v>
      </c>
      <c r="G75" s="36" t="n">
        <f aca="false">'[2]NEW GAA'!V76</f>
        <v>28914</v>
      </c>
      <c r="H75" s="37" t="n">
        <f aca="false">SUM(B75:G75)</f>
        <v>28914</v>
      </c>
    </row>
    <row r="76" customFormat="false" ht="14.1" hidden="false" customHeight="true" outlineLevel="0" collapsed="false">
      <c r="A76" s="118" t="s">
        <v>118</v>
      </c>
      <c r="B76" s="36" t="n">
        <f aca="false">'[2]NEW GAA'!H77</f>
        <v>0</v>
      </c>
      <c r="C76" s="36" t="n">
        <f aca="false">'[2]NEW GAA'!L77</f>
        <v>0</v>
      </c>
      <c r="D76" s="36" t="n">
        <f aca="false">'[2]NEW GAA'!O77</f>
        <v>0</v>
      </c>
      <c r="E76" s="37" t="n">
        <f aca="false">'[2]NEW GAA'!R77</f>
        <v>0</v>
      </c>
      <c r="F76" s="37" t="n">
        <f aca="false">'[2]NEW GAA'!S77</f>
        <v>0</v>
      </c>
      <c r="G76" s="36" t="n">
        <f aca="false">'[2]NEW GAA'!V77</f>
        <v>4444</v>
      </c>
      <c r="H76" s="37" t="n">
        <f aca="false">SUM(B76:G76)</f>
        <v>4444</v>
      </c>
    </row>
    <row r="77" customFormat="false" ht="14.1" hidden="true" customHeight="true" outlineLevel="0" collapsed="false">
      <c r="A77" s="118" t="s">
        <v>119</v>
      </c>
      <c r="B77" s="36" t="n">
        <f aca="false">'[2]NEW GAA'!H78</f>
        <v>0</v>
      </c>
      <c r="C77" s="36" t="n">
        <f aca="false">'[2]NEW GAA'!L78</f>
        <v>0</v>
      </c>
      <c r="D77" s="36" t="n">
        <f aca="false">'[2]NEW GAA'!O78</f>
        <v>0</v>
      </c>
      <c r="E77" s="37" t="n">
        <f aca="false">'[2]NEW GAA'!R78</f>
        <v>0</v>
      </c>
      <c r="F77" s="37" t="n">
        <f aca="false">'[2]NEW GAA'!S78</f>
        <v>0</v>
      </c>
      <c r="G77" s="36" t="n">
        <f aca="false">'[2]NEW GAA'!V78</f>
        <v>0</v>
      </c>
      <c r="H77" s="37" t="n">
        <f aca="false">SUM(B77:G77)</f>
        <v>0</v>
      </c>
    </row>
    <row r="78" customFormat="false" ht="14.1" hidden="false" customHeight="true" outlineLevel="0" collapsed="false">
      <c r="A78" s="118" t="s">
        <v>120</v>
      </c>
      <c r="B78" s="36" t="n">
        <f aca="false">'[2]NEW GAA'!H79</f>
        <v>0</v>
      </c>
      <c r="C78" s="36" t="n">
        <f aca="false">'[2]NEW GAA'!L79</f>
        <v>0</v>
      </c>
      <c r="D78" s="36" t="n">
        <f aca="false">'[2]NEW GAA'!O79</f>
        <v>0</v>
      </c>
      <c r="E78" s="37" t="n">
        <f aca="false">'[2]NEW GAA'!R79</f>
        <v>0</v>
      </c>
      <c r="F78" s="37" t="n">
        <f aca="false">'[2]NEW GAA'!S79</f>
        <v>1472</v>
      </c>
      <c r="G78" s="36" t="n">
        <f aca="false">'[2]NEW GAA'!V79</f>
        <v>790</v>
      </c>
      <c r="H78" s="37" t="n">
        <f aca="false">SUM(B78:G78)</f>
        <v>2262</v>
      </c>
    </row>
    <row r="79" customFormat="false" ht="14.1" hidden="false" customHeight="true" outlineLevel="0" collapsed="false">
      <c r="A79" s="118" t="s">
        <v>121</v>
      </c>
      <c r="B79" s="36" t="n">
        <f aca="false">'[2]NEW GAA'!H80</f>
        <v>0</v>
      </c>
      <c r="C79" s="36" t="n">
        <f aca="false">'[2]NEW GAA'!L80</f>
        <v>0</v>
      </c>
      <c r="D79" s="36" t="n">
        <f aca="false">'[2]NEW GAA'!O80</f>
        <v>0</v>
      </c>
      <c r="E79" s="37" t="n">
        <f aca="false">'[2]NEW GAA'!R80</f>
        <v>0</v>
      </c>
      <c r="F79" s="37" t="n">
        <f aca="false">'[2]NEW GAA'!S80</f>
        <v>0</v>
      </c>
      <c r="G79" s="36" t="n">
        <f aca="false">'[2]NEW GAA'!V80</f>
        <v>1106</v>
      </c>
      <c r="H79" s="37" t="n">
        <f aca="false">SUM(B79:G79)</f>
        <v>1106</v>
      </c>
    </row>
    <row r="80" customFormat="false" ht="14.1" hidden="false" customHeight="true" outlineLevel="0" collapsed="false">
      <c r="A80" s="118" t="s">
        <v>284</v>
      </c>
      <c r="B80" s="36" t="n">
        <f aca="false">'[2]NEW GAA'!H81</f>
        <v>0</v>
      </c>
      <c r="C80" s="36" t="n">
        <f aca="false">'[2]NEW GAA'!L81</f>
        <v>0</v>
      </c>
      <c r="D80" s="36" t="n">
        <f aca="false">'[2]NEW GAA'!O81</f>
        <v>0</v>
      </c>
      <c r="E80" s="37" t="n">
        <f aca="false">'[2]NEW GAA'!R81</f>
        <v>0</v>
      </c>
      <c r="F80" s="37" t="n">
        <f aca="false">'[2]NEW GAA'!S81</f>
        <v>0</v>
      </c>
      <c r="G80" s="36" t="n">
        <f aca="false">'[2]NEW GAA'!V81</f>
        <v>355</v>
      </c>
      <c r="H80" s="37" t="n">
        <f aca="false">SUM(B80:G80)</f>
        <v>355</v>
      </c>
    </row>
    <row r="81" customFormat="false" ht="14.1" hidden="false" customHeight="true" outlineLevel="0" collapsed="false">
      <c r="A81" s="118" t="s">
        <v>164</v>
      </c>
      <c r="B81" s="36" t="n">
        <f aca="false">'[2]NEW GAA'!H82</f>
        <v>0</v>
      </c>
      <c r="C81" s="36" t="n">
        <f aca="false">'[2]NEW GAA'!L82</f>
        <v>0</v>
      </c>
      <c r="D81" s="36" t="n">
        <f aca="false">'[2]NEW GAA'!O82</f>
        <v>0</v>
      </c>
      <c r="E81" s="37" t="n">
        <f aca="false">'[2]NEW GAA'!R82</f>
        <v>0</v>
      </c>
      <c r="F81" s="37" t="n">
        <f aca="false">'[2]NEW GAA'!S82</f>
        <v>0</v>
      </c>
      <c r="G81" s="36" t="n">
        <f aca="false">'[2]NEW GAA'!V82</f>
        <v>456</v>
      </c>
      <c r="H81" s="37" t="n">
        <f aca="false">SUM(B81:G81)</f>
        <v>456</v>
      </c>
    </row>
    <row r="82" customFormat="false" ht="14.1" hidden="true" customHeight="true" outlineLevel="0" collapsed="false">
      <c r="A82" s="118" t="s">
        <v>165</v>
      </c>
      <c r="B82" s="36" t="n">
        <f aca="false">'[2]NEW GAA'!H83</f>
        <v>0</v>
      </c>
      <c r="C82" s="36" t="n">
        <f aca="false">'[2]NEW GAA'!L83</f>
        <v>0</v>
      </c>
      <c r="D82" s="36" t="n">
        <f aca="false">'[2]NEW GAA'!O83</f>
        <v>0</v>
      </c>
      <c r="E82" s="37" t="n">
        <f aca="false">'[2]NEW GAA'!R83</f>
        <v>0</v>
      </c>
      <c r="F82" s="37" t="n">
        <f aca="false">'[2]NEW GAA'!S83</f>
        <v>0</v>
      </c>
      <c r="G82" s="36" t="n">
        <f aca="false">'[2]NEW GAA'!V83</f>
        <v>0</v>
      </c>
      <c r="H82" s="37" t="n">
        <f aca="false">SUM(B82:G82)</f>
        <v>0</v>
      </c>
    </row>
    <row r="83" customFormat="false" ht="14.1" hidden="false" customHeight="true" outlineLevel="0" collapsed="false">
      <c r="A83" s="118" t="s">
        <v>166</v>
      </c>
      <c r="B83" s="36" t="n">
        <f aca="false">'[2]NEW GAA'!H84</f>
        <v>0</v>
      </c>
      <c r="C83" s="36" t="n">
        <f aca="false">'[2]NEW GAA'!L84</f>
        <v>0</v>
      </c>
      <c r="D83" s="36" t="n">
        <f aca="false">'[2]NEW GAA'!O84</f>
        <v>0</v>
      </c>
      <c r="E83" s="37" t="n">
        <f aca="false">'[2]NEW GAA'!R84</f>
        <v>0</v>
      </c>
      <c r="F83" s="37" t="n">
        <f aca="false">'[2]NEW GAA'!S84</f>
        <v>0</v>
      </c>
      <c r="G83" s="36" t="n">
        <f aca="false">'[2]NEW GAA'!V84</f>
        <v>4266</v>
      </c>
      <c r="H83" s="37" t="n">
        <f aca="false">SUM(B83:G83)</f>
        <v>4266</v>
      </c>
    </row>
    <row r="84" customFormat="false" ht="14.1" hidden="false" customHeight="true" outlineLevel="0" collapsed="false">
      <c r="A84" s="118" t="s">
        <v>167</v>
      </c>
      <c r="B84" s="36" t="n">
        <f aca="false">'[2]NEW GAA'!H85</f>
        <v>0</v>
      </c>
      <c r="C84" s="36" t="n">
        <f aca="false">'[2]NEW GAA'!L85</f>
        <v>0</v>
      </c>
      <c r="D84" s="36" t="n">
        <f aca="false">'[2]NEW GAA'!O85</f>
        <v>0</v>
      </c>
      <c r="E84" s="37" t="n">
        <f aca="false">'[2]NEW GAA'!R85</f>
        <v>0</v>
      </c>
      <c r="F84" s="37" t="n">
        <f aca="false">'[2]NEW GAA'!S85</f>
        <v>0</v>
      </c>
      <c r="G84" s="36" t="n">
        <f aca="false">'[2]NEW GAA'!V85</f>
        <v>23587</v>
      </c>
      <c r="H84" s="37" t="n">
        <f aca="false">SUM(B84:G84)</f>
        <v>23587</v>
      </c>
    </row>
    <row r="85" customFormat="false" ht="14.1" hidden="false" customHeight="true" outlineLevel="0" collapsed="false">
      <c r="A85" s="118" t="s">
        <v>168</v>
      </c>
      <c r="B85" s="36" t="n">
        <f aca="false">'[2]NEW GAA'!H86</f>
        <v>0</v>
      </c>
      <c r="C85" s="36" t="n">
        <f aca="false">'[2]NEW GAA'!L86</f>
        <v>0</v>
      </c>
      <c r="D85" s="36" t="n">
        <f aca="false">'[2]NEW GAA'!O86</f>
        <v>0</v>
      </c>
      <c r="E85" s="37" t="n">
        <f aca="false">'[2]NEW GAA'!R86</f>
        <v>0</v>
      </c>
      <c r="F85" s="37" t="n">
        <f aca="false">'[2]NEW GAA'!S86</f>
        <v>0</v>
      </c>
      <c r="G85" s="36" t="n">
        <f aca="false">'[2]NEW GAA'!V86</f>
        <v>785</v>
      </c>
      <c r="H85" s="37" t="n">
        <f aca="false">SUM(B85:G85)</f>
        <v>785</v>
      </c>
    </row>
    <row r="86" customFormat="false" ht="14.1" hidden="false" customHeight="true" outlineLevel="0" collapsed="false">
      <c r="A86" s="118" t="s">
        <v>169</v>
      </c>
      <c r="B86" s="36" t="n">
        <f aca="false">'[2]NEW GAA'!H87</f>
        <v>0</v>
      </c>
      <c r="C86" s="36" t="n">
        <f aca="false">'[2]NEW GAA'!L87</f>
        <v>0</v>
      </c>
      <c r="D86" s="36" t="n">
        <f aca="false">'[2]NEW GAA'!O87</f>
        <v>0</v>
      </c>
      <c r="E86" s="37" t="n">
        <f aca="false">'[2]NEW GAA'!R87</f>
        <v>0</v>
      </c>
      <c r="F86" s="37" t="n">
        <f aca="false">'[2]NEW GAA'!S87</f>
        <v>3529</v>
      </c>
      <c r="G86" s="36" t="n">
        <f aca="false">'[2]NEW GAA'!V87</f>
        <v>776</v>
      </c>
      <c r="H86" s="37" t="n">
        <f aca="false">SUM(B86:G86)</f>
        <v>4305</v>
      </c>
    </row>
    <row r="87" customFormat="false" ht="14.1" hidden="false" customHeight="true" outlineLevel="0" collapsed="false">
      <c r="A87" s="118" t="s">
        <v>170</v>
      </c>
      <c r="B87" s="36" t="n">
        <f aca="false">'[2]NEW GAA'!H88</f>
        <v>0</v>
      </c>
      <c r="C87" s="36" t="n">
        <f aca="false">'[2]NEW GAA'!L88</f>
        <v>0</v>
      </c>
      <c r="D87" s="36" t="n">
        <f aca="false">'[2]NEW GAA'!O88</f>
        <v>0</v>
      </c>
      <c r="E87" s="37" t="n">
        <f aca="false">'[2]NEW GAA'!R88</f>
        <v>0</v>
      </c>
      <c r="F87" s="37" t="n">
        <f aca="false">'[2]NEW GAA'!S88</f>
        <v>0</v>
      </c>
      <c r="G87" s="36" t="n">
        <f aca="false">'[2]NEW GAA'!V88</f>
        <v>3387</v>
      </c>
      <c r="H87" s="37" t="n">
        <f aca="false">SUM(B87:G87)</f>
        <v>3387</v>
      </c>
    </row>
    <row r="88" customFormat="false" ht="14.1" hidden="false" customHeight="true" outlineLevel="0" collapsed="false">
      <c r="A88" s="118" t="s">
        <v>171</v>
      </c>
      <c r="B88" s="36" t="n">
        <f aca="false">'[2]NEW GAA'!H89</f>
        <v>0</v>
      </c>
      <c r="C88" s="36" t="n">
        <f aca="false">'[2]NEW GAA'!L89</f>
        <v>0</v>
      </c>
      <c r="D88" s="36" t="n">
        <f aca="false">'[2]NEW GAA'!O89</f>
        <v>0</v>
      </c>
      <c r="E88" s="37" t="n">
        <f aca="false">'[2]NEW GAA'!R89</f>
        <v>18953</v>
      </c>
      <c r="F88" s="37" t="n">
        <f aca="false">'[2]NEW GAA'!S89</f>
        <v>0</v>
      </c>
      <c r="G88" s="36" t="n">
        <f aca="false">'[2]NEW GAA'!V89</f>
        <v>647</v>
      </c>
      <c r="H88" s="37" t="n">
        <f aca="false">SUM(B88:G88)</f>
        <v>19600</v>
      </c>
    </row>
    <row r="89" customFormat="false" ht="14.1" hidden="false" customHeight="true" outlineLevel="0" collapsed="false">
      <c r="A89" s="118" t="s">
        <v>172</v>
      </c>
      <c r="B89" s="36" t="n">
        <f aca="false">'[2]NEW GAA'!H90</f>
        <v>0</v>
      </c>
      <c r="C89" s="36" t="n">
        <f aca="false">'[2]NEW GAA'!L90</f>
        <v>0</v>
      </c>
      <c r="D89" s="36" t="n">
        <f aca="false">'[2]NEW GAA'!O90</f>
        <v>0</v>
      </c>
      <c r="E89" s="37" t="n">
        <f aca="false">'[2]NEW GAA'!R90</f>
        <v>0</v>
      </c>
      <c r="F89" s="37" t="n">
        <f aca="false">'[2]NEW GAA'!S90</f>
        <v>0</v>
      </c>
      <c r="G89" s="36" t="n">
        <f aca="false">'[2]NEW GAA'!V90</f>
        <v>948</v>
      </c>
      <c r="H89" s="37" t="n">
        <f aca="false">SUM(B89:G89)</f>
        <v>948</v>
      </c>
    </row>
    <row r="90" customFormat="false" ht="14.1" hidden="false" customHeight="true" outlineLevel="0" collapsed="false">
      <c r="A90" s="55" t="s">
        <v>285</v>
      </c>
      <c r="B90" s="36" t="n">
        <f aca="false">B91+B92</f>
        <v>0</v>
      </c>
      <c r="C90" s="36" t="n">
        <f aca="false">C91+C92</f>
        <v>0</v>
      </c>
      <c r="D90" s="36" t="n">
        <f aca="false">D91+D92</f>
        <v>0</v>
      </c>
      <c r="E90" s="37" t="n">
        <f aca="false">E91+E92</f>
        <v>0</v>
      </c>
      <c r="F90" s="37" t="n">
        <f aca="false">F91+F92</f>
        <v>36170</v>
      </c>
      <c r="G90" s="36" t="n">
        <f aca="false">G91+G92</f>
        <v>46415</v>
      </c>
      <c r="H90" s="37" t="n">
        <f aca="false">H91+H92</f>
        <v>82585</v>
      </c>
    </row>
    <row r="91" customFormat="false" ht="14.1" hidden="true" customHeight="true" outlineLevel="0" collapsed="false">
      <c r="A91" s="55" t="s">
        <v>133</v>
      </c>
      <c r="B91" s="36"/>
      <c r="C91" s="36"/>
      <c r="D91" s="36"/>
      <c r="E91" s="37" t="n">
        <f aca="false">'[2]NEW GAA'!R92</f>
        <v>0</v>
      </c>
      <c r="F91" s="37" t="n">
        <f aca="false">'[2]NEW GAA'!S92</f>
        <v>0</v>
      </c>
      <c r="G91" s="36" t="n">
        <f aca="false">'[2]NEW GAA'!V92</f>
        <v>3788</v>
      </c>
      <c r="H91" s="37" t="n">
        <f aca="false">SUM(B91:G91)</f>
        <v>3788</v>
      </c>
    </row>
    <row r="92" customFormat="false" ht="14.1" hidden="true" customHeight="true" outlineLevel="0" collapsed="false">
      <c r="A92" s="55" t="s">
        <v>134</v>
      </c>
      <c r="B92" s="36"/>
      <c r="C92" s="36"/>
      <c r="D92" s="36"/>
      <c r="E92" s="37"/>
      <c r="F92" s="37" t="n">
        <f aca="false">'[2]NEW GAA'!S93</f>
        <v>36170</v>
      </c>
      <c r="G92" s="36" t="n">
        <f aca="false">'[2]NEW GAA'!V93</f>
        <v>42627</v>
      </c>
      <c r="H92" s="37" t="n">
        <f aca="false">SUM(B92:G92)</f>
        <v>78797</v>
      </c>
    </row>
    <row r="93" customFormat="false" ht="14.1" hidden="true" customHeight="true" outlineLevel="0" collapsed="false">
      <c r="A93" s="127"/>
      <c r="B93" s="36"/>
      <c r="C93" s="36"/>
      <c r="D93" s="36"/>
      <c r="E93" s="37"/>
      <c r="F93" s="37"/>
      <c r="G93" s="36"/>
      <c r="H93" s="37"/>
    </row>
    <row r="94" customFormat="false" ht="14.1" hidden="false" customHeight="true" outlineLevel="0" collapsed="false">
      <c r="A94" s="55" t="s">
        <v>286</v>
      </c>
      <c r="B94" s="36" t="n">
        <f aca="false">'[2]NEW GAA'!H95</f>
        <v>83921966</v>
      </c>
      <c r="C94" s="36" t="n">
        <f aca="false">'[2]NEW GAA'!L95</f>
        <v>0</v>
      </c>
      <c r="D94" s="36" t="n">
        <f aca="false">'[2]NEW GAA'!O95</f>
        <v>700000</v>
      </c>
      <c r="E94" s="37" t="n">
        <f aca="false">'[2]NEW GAA'!R95</f>
        <v>0</v>
      </c>
      <c r="F94" s="37" t="n">
        <f aca="false">'[2]NEW GAA'!S95</f>
        <v>0</v>
      </c>
      <c r="G94" s="36" t="n">
        <f aca="false">'[2]NEW GAA'!V95</f>
        <v>0</v>
      </c>
      <c r="H94" s="37" t="n">
        <f aca="false">SUM(B94:G94)</f>
        <v>84621966</v>
      </c>
    </row>
    <row r="95" customFormat="false" ht="14.1" hidden="false" customHeight="true" outlineLevel="0" collapsed="false">
      <c r="A95" s="280" t="s">
        <v>287</v>
      </c>
      <c r="B95" s="36" t="n">
        <f aca="false">SUM(B96:B97)</f>
        <v>0</v>
      </c>
      <c r="C95" s="36" t="n">
        <f aca="false">SUM(C96:C97)</f>
        <v>38551462</v>
      </c>
      <c r="D95" s="36" t="n">
        <f aca="false">SUM(D96:D97)</f>
        <v>0</v>
      </c>
      <c r="E95" s="37" t="n">
        <f aca="false">SUM(E96:E97)</f>
        <v>0</v>
      </c>
      <c r="F95" s="37" t="n">
        <f aca="false">SUM(F96:F97)</f>
        <v>0</v>
      </c>
      <c r="G95" s="36" t="n">
        <f aca="false">SUM(G96:G97)</f>
        <v>21877</v>
      </c>
      <c r="H95" s="37" t="n">
        <f aca="false">SUM(H96:H97)</f>
        <v>38573339</v>
      </c>
    </row>
    <row r="96" customFormat="false" ht="14.1" hidden="true" customHeight="true" outlineLevel="0" collapsed="false">
      <c r="A96" s="280" t="s">
        <v>288</v>
      </c>
      <c r="B96" s="36" t="n">
        <f aca="false">'[2]NEW GAA'!H97</f>
        <v>0</v>
      </c>
      <c r="C96" s="36" t="n">
        <f aca="false">'[2]NEW GAA'!L97</f>
        <v>38551462</v>
      </c>
      <c r="D96" s="36" t="n">
        <f aca="false">'[2]NEW GAA'!O97</f>
        <v>0</v>
      </c>
      <c r="E96" s="37" t="n">
        <f aca="false">'[2]NEW GAA'!R97</f>
        <v>0</v>
      </c>
      <c r="F96" s="37" t="n">
        <f aca="false">'[2]NEW GAA'!S97</f>
        <v>0</v>
      </c>
      <c r="G96" s="36" t="n">
        <f aca="false">'[2]NEW GAA'!V97</f>
        <v>9541</v>
      </c>
      <c r="H96" s="37" t="n">
        <f aca="false">SUM(B96:G96)</f>
        <v>38561003</v>
      </c>
    </row>
    <row r="97" customFormat="false" ht="14.1" hidden="true" customHeight="true" outlineLevel="0" collapsed="false">
      <c r="A97" s="280" t="s">
        <v>289</v>
      </c>
      <c r="B97" s="36" t="n">
        <f aca="false">'[2]NEW GAA'!H98</f>
        <v>0</v>
      </c>
      <c r="C97" s="36" t="n">
        <f aca="false">'[2]NEW GAA'!L98</f>
        <v>0</v>
      </c>
      <c r="D97" s="36" t="n">
        <f aca="false">'[2]NEW GAA'!O98</f>
        <v>0</v>
      </c>
      <c r="E97" s="37" t="n">
        <f aca="false">'[2]NEW GAA'!R98</f>
        <v>0</v>
      </c>
      <c r="F97" s="37" t="n">
        <f aca="false">'[2]NEW GAA'!S98</f>
        <v>0</v>
      </c>
      <c r="G97" s="36" t="n">
        <f aca="false">'[2]NEW GAA'!V98</f>
        <v>12336</v>
      </c>
      <c r="H97" s="37" t="n">
        <f aca="false">SUM(B97:G97)</f>
        <v>12336</v>
      </c>
    </row>
    <row r="98" customFormat="false" ht="14.1" hidden="false" customHeight="true" outlineLevel="0" collapsed="false">
      <c r="A98" s="55" t="s">
        <v>290</v>
      </c>
      <c r="B98" s="36" t="n">
        <f aca="false">'[2]NEW GAA'!H99</f>
        <v>0</v>
      </c>
      <c r="C98" s="36" t="n">
        <f aca="false">'[2]NEW GAA'!L99</f>
        <v>2178020</v>
      </c>
      <c r="D98" s="36" t="n">
        <f aca="false">'[2]NEW GAA'!O99</f>
        <v>0</v>
      </c>
      <c r="E98" s="37" t="n">
        <f aca="false">'[2]NEW GAA'!R99</f>
        <v>0</v>
      </c>
      <c r="F98" s="37" t="n">
        <f aca="false">'[2]NEW GAA'!S99</f>
        <v>15754</v>
      </c>
      <c r="G98" s="36" t="n">
        <f aca="false">'[2]NEW GAA'!V99</f>
        <v>249</v>
      </c>
      <c r="H98" s="37" t="n">
        <f aca="false">SUM(B98:G98)</f>
        <v>2194023</v>
      </c>
    </row>
    <row r="99" customFormat="false" ht="15" hidden="true" customHeight="true" outlineLevel="0" collapsed="false">
      <c r="A99" s="55"/>
      <c r="B99" s="36"/>
      <c r="C99" s="36"/>
      <c r="D99" s="36"/>
      <c r="E99" s="37"/>
      <c r="F99" s="37"/>
      <c r="G99" s="36"/>
      <c r="H99" s="37"/>
    </row>
    <row r="100" customFormat="false" ht="15" hidden="false" customHeight="true" outlineLevel="0" collapsed="false">
      <c r="A100" s="294" t="s">
        <v>42</v>
      </c>
      <c r="B100" s="285" t="n">
        <f aca="false">SUM(B6:B12)+SUM(B15:B20)+SUM(B23:B26)+SUM(B29:B30)+SUM(B33:B49)+B95+B99+B94+B98</f>
        <v>83921966</v>
      </c>
      <c r="C100" s="285" t="n">
        <f aca="false">SUM(C6:C12)+SUM(C15:C20)+SUM(C23:C26)+SUM(C29:C30)+SUM(C33:C49)+C95+C99+C94+C98</f>
        <v>40749020</v>
      </c>
      <c r="D100" s="285" t="n">
        <f aca="false">SUM(D6:D12)+SUM(D15:D20)+SUM(D23:D26)+SUM(D29:D30)+SUM(D33:D49)+D95+D99+D94+D98</f>
        <v>14283790</v>
      </c>
      <c r="E100" s="285" t="n">
        <f aca="false">SUM(E6:E12)+SUM(E15:E20)+SUM(E23:E26)+SUM(E29:E30)+SUM(E33:E49)+E95+E99+E94+E98</f>
        <v>2798191</v>
      </c>
      <c r="F100" s="285" t="n">
        <f aca="false">SUM(F6:F12)+SUM(F15:F20)+SUM(F23:F26)+SUM(F29:F30)+SUM(F33:F49)+F95+F99+F94+F98</f>
        <v>13102146</v>
      </c>
      <c r="G100" s="285" t="n">
        <f aca="false">SUM(G6:G12)+SUM(G15:G20)+SUM(G23:G26)+SUM(G29:G30)+SUM(G33:G49)+G95+G99+G94+G98</f>
        <v>65978868</v>
      </c>
      <c r="H100" s="285" t="n">
        <f aca="false">SUM(H6:H12)+SUM(H15:H20)+SUM(H23:H26)+SUM(H29:H30)+SUM(H33:H49)+H95+H99+H94+H98</f>
        <v>220833981</v>
      </c>
    </row>
    <row r="101" customFormat="false" ht="13.5" hidden="false" customHeight="false" outlineLevel="0" collapsed="false"/>
  </sheetData>
  <printOptions headings="false" gridLines="true" gridLinesSet="true" horizontalCentered="false" verticalCentered="false"/>
  <pageMargins left="1.25972222222222" right="0.209722222222222" top="0.329861111111111" bottom="0.479861111111111" header="0.511811023622047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4" activeCellId="0" sqref="E9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41"/>
    <col collapsed="false" customWidth="true" hidden="false" outlineLevel="0" max="4" min="3" style="1" width="9.56"/>
    <col collapsed="false" customWidth="true" hidden="false" outlineLevel="0" max="5" min="5" style="1" width="10.41"/>
    <col collapsed="false" customWidth="true" hidden="false" outlineLevel="0" max="6" min="6" style="1" width="8.41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15.95" hidden="false" customHeight="true" outlineLevel="0" collapsed="false">
      <c r="A1" s="7" t="str">
        <f aca="false">[2]SUM!A1</f>
        <v>CY 2017 ALLOTMENT RELEASES</v>
      </c>
      <c r="B1" s="7"/>
      <c r="C1" s="7"/>
      <c r="H1" s="9"/>
    </row>
    <row r="2" s="3" customFormat="true" ht="15.95" hidden="false" customHeight="true" outlineLevel="0" collapsed="false">
      <c r="A2" s="7" t="s">
        <v>295</v>
      </c>
      <c r="B2" s="7"/>
      <c r="C2" s="7"/>
    </row>
    <row r="3" s="3" customFormat="true" ht="15.95" hidden="false" customHeight="true" outlineLevel="0" collapsed="false">
      <c r="A3" s="7" t="str">
        <f aca="false">[2]SUM!A3</f>
        <v>JANUARY 1- JULY 31, 2017</v>
      </c>
      <c r="B3" s="7"/>
      <c r="C3" s="7"/>
    </row>
    <row r="4" s="3" customFormat="true" ht="15.95" hidden="false" customHeight="true" outlineLevel="0" collapsed="false">
      <c r="A4" s="7" t="s">
        <v>2</v>
      </c>
      <c r="B4" s="7"/>
      <c r="C4" s="7"/>
    </row>
    <row r="5" customFormat="false" ht="61.5" hidden="false" customHeight="true" outlineLevel="0" collapsed="false">
      <c r="A5" s="10" t="s">
        <v>3</v>
      </c>
      <c r="B5" s="10" t="s">
        <v>296</v>
      </c>
      <c r="C5" s="295" t="s">
        <v>136</v>
      </c>
      <c r="D5" s="11" t="s">
        <v>293</v>
      </c>
      <c r="E5" s="296" t="s">
        <v>145</v>
      </c>
      <c r="F5" s="295" t="s">
        <v>143</v>
      </c>
      <c r="G5" s="11" t="s">
        <v>297</v>
      </c>
      <c r="H5" s="11" t="s">
        <v>298</v>
      </c>
    </row>
    <row r="6" customFormat="false" ht="20.1" hidden="true" customHeight="true" outlineLevel="0" collapsed="false">
      <c r="A6" s="270" t="s">
        <v>247</v>
      </c>
      <c r="B6" s="61" t="n">
        <f aca="false">'[2]CONT-RA10717'!B7</f>
        <v>0</v>
      </c>
      <c r="C6" s="1" t="n">
        <f aca="false">'[2]CONT-RA10717'!E7</f>
        <v>0</v>
      </c>
      <c r="D6" s="1" t="n">
        <f aca="false">'[2]CONT-RA10717'!H7</f>
        <v>0</v>
      </c>
      <c r="E6" s="1" t="n">
        <f aca="false">'[2]CONT-RA10717'!K7</f>
        <v>0</v>
      </c>
      <c r="F6" s="1" t="n">
        <f aca="false">'[2]CONT-RA10717'!N7</f>
        <v>0</v>
      </c>
      <c r="G6" s="1" t="n">
        <f aca="false">SUM(C6:F6)</f>
        <v>0</v>
      </c>
      <c r="H6" s="1" t="n">
        <f aca="false">G6+B6</f>
        <v>0</v>
      </c>
    </row>
    <row r="7" customFormat="false" ht="20.1" hidden="true" customHeight="true" outlineLevel="0" collapsed="false">
      <c r="A7" s="18" t="s">
        <v>248</v>
      </c>
      <c r="B7" s="61" t="n">
        <f aca="false">'[2]CONT-RA10717'!B8</f>
        <v>0</v>
      </c>
      <c r="C7" s="1" t="n">
        <f aca="false">'[2]CONT-RA10717'!E8</f>
        <v>0</v>
      </c>
      <c r="D7" s="1" t="n">
        <f aca="false">'[2]CONT-RA10717'!H8</f>
        <v>0</v>
      </c>
      <c r="E7" s="1" t="n">
        <f aca="false">'[2]CONT-RA10717'!K8</f>
        <v>0</v>
      </c>
      <c r="F7" s="1" t="n">
        <f aca="false">'[2]CONT-RA10717'!N8</f>
        <v>0</v>
      </c>
      <c r="G7" s="1" t="n">
        <f aca="false">SUM(C7:F7)</f>
        <v>0</v>
      </c>
      <c r="H7" s="1" t="n">
        <f aca="false">G7+B7</f>
        <v>0</v>
      </c>
    </row>
    <row r="8" customFormat="false" ht="20.1" hidden="true" customHeight="true" outlineLevel="0" collapsed="false">
      <c r="A8" s="18" t="s">
        <v>249</v>
      </c>
      <c r="B8" s="61" t="n">
        <f aca="false">'[2]CONT-RA10717'!B9</f>
        <v>0</v>
      </c>
      <c r="C8" s="1" t="n">
        <f aca="false">'[2]CONT-RA10717'!E9</f>
        <v>0</v>
      </c>
      <c r="D8" s="1" t="n">
        <f aca="false">'[2]CONT-RA10717'!H9</f>
        <v>0</v>
      </c>
      <c r="E8" s="1" t="n">
        <f aca="false">'[2]CONT-RA10717'!K9</f>
        <v>0</v>
      </c>
      <c r="F8" s="1" t="n">
        <f aca="false">'[2]CONT-RA10717'!N9</f>
        <v>0</v>
      </c>
      <c r="G8" s="1" t="n">
        <f aca="false">SUM(C8:F8)</f>
        <v>0</v>
      </c>
      <c r="H8" s="1" t="n">
        <f aca="false">G8+B8</f>
        <v>0</v>
      </c>
    </row>
    <row r="9" customFormat="false" ht="20.1" hidden="true" customHeight="true" outlineLevel="0" collapsed="false">
      <c r="A9" s="18" t="s">
        <v>250</v>
      </c>
      <c r="B9" s="61" t="n">
        <f aca="false">'[2]CONT-RA10717'!B10</f>
        <v>0</v>
      </c>
      <c r="C9" s="1" t="n">
        <f aca="false">'[2]CONT-RA10717'!E10</f>
        <v>0</v>
      </c>
      <c r="D9" s="1" t="n">
        <f aca="false">'[2]CONT-RA10717'!H10</f>
        <v>0</v>
      </c>
      <c r="E9" s="1" t="n">
        <f aca="false">'[2]CONT-RA10717'!K10</f>
        <v>0</v>
      </c>
      <c r="F9" s="1" t="n">
        <f aca="false">'[2]CONT-RA10717'!N10</f>
        <v>0</v>
      </c>
      <c r="G9" s="1" t="n">
        <f aca="false">SUM(C9:F9)</f>
        <v>0</v>
      </c>
      <c r="H9" s="1" t="n">
        <f aca="false">G9+B9</f>
        <v>0</v>
      </c>
    </row>
    <row r="10" customFormat="false" ht="20.1" hidden="false" customHeight="true" outlineLevel="0" collapsed="false">
      <c r="A10" s="18" t="s">
        <v>251</v>
      </c>
      <c r="B10" s="61" t="n">
        <f aca="false">'[2]CONT-RA10717'!B11</f>
        <v>0</v>
      </c>
      <c r="C10" s="1" t="n">
        <f aca="false">'[2]CONT-RA10717'!E11</f>
        <v>0</v>
      </c>
      <c r="D10" s="1" t="n">
        <f aca="false">'[2]CONT-RA10717'!H11</f>
        <v>0</v>
      </c>
      <c r="E10" s="1" t="n">
        <f aca="false">'[2]CONT-RA10717'!K11</f>
        <v>4336197</v>
      </c>
      <c r="F10" s="1" t="n">
        <f aca="false">'[2]CONT-RA10717'!N11</f>
        <v>0</v>
      </c>
      <c r="G10" s="1" t="n">
        <f aca="false">SUM(C10:F10)</f>
        <v>4336197</v>
      </c>
      <c r="H10" s="1" t="n">
        <f aca="false">G10+B10</f>
        <v>4336197</v>
      </c>
    </row>
    <row r="11" customFormat="false" ht="20.1" hidden="true" customHeight="true" outlineLevel="0" collapsed="false">
      <c r="A11" s="18" t="s">
        <v>252</v>
      </c>
      <c r="B11" s="61" t="n">
        <f aca="false">'[2]CONT-RA10717'!B12</f>
        <v>0</v>
      </c>
      <c r="C11" s="1" t="n">
        <f aca="false">'[2]CONT-RA10717'!E12</f>
        <v>0</v>
      </c>
      <c r="D11" s="1" t="n">
        <f aca="false">'[2]CONT-RA10717'!H12</f>
        <v>0</v>
      </c>
      <c r="E11" s="1" t="n">
        <f aca="false">'[2]CONT-RA10717'!K12</f>
        <v>0</v>
      </c>
      <c r="F11" s="1" t="n">
        <f aca="false">'[2]CONT-RA10717'!N12</f>
        <v>0</v>
      </c>
      <c r="G11" s="1" t="n">
        <f aca="false">SUM(C11:F11)</f>
        <v>0</v>
      </c>
      <c r="H11" s="1" t="n">
        <f aca="false">G11+B11</f>
        <v>0</v>
      </c>
    </row>
    <row r="12" customFormat="false" ht="20.1" hidden="false" customHeight="true" outlineLevel="0" collapsed="false">
      <c r="A12" s="55" t="s">
        <v>253</v>
      </c>
      <c r="B12" s="1" t="n">
        <f aca="false">SUM(B13:B14)</f>
        <v>1332375</v>
      </c>
      <c r="C12" s="1" t="n">
        <f aca="false">SUM(C13:C14)</f>
        <v>0</v>
      </c>
      <c r="D12" s="1" t="n">
        <f aca="false">SUM(D13:D14)</f>
        <v>0</v>
      </c>
      <c r="E12" s="1" t="n">
        <f aca="false">SUM(E13:E14)</f>
        <v>0</v>
      </c>
      <c r="F12" s="1" t="n">
        <f aca="false">SUM(F13:F14)</f>
        <v>0</v>
      </c>
      <c r="G12" s="1" t="n">
        <f aca="false">SUM(G13:G14)</f>
        <v>0</v>
      </c>
      <c r="H12" s="1" t="n">
        <f aca="false">G12+B12</f>
        <v>1332375</v>
      </c>
    </row>
    <row r="13" customFormat="false" ht="20.1" hidden="true" customHeight="true" outlineLevel="0" collapsed="false">
      <c r="A13" s="55" t="s">
        <v>254</v>
      </c>
      <c r="B13" s="61" t="n">
        <f aca="false">'[2]CONT-RA10717'!B14</f>
        <v>1320375</v>
      </c>
      <c r="C13" s="1" t="n">
        <f aca="false">'[2]CONT-RA10717'!E14</f>
        <v>0</v>
      </c>
      <c r="D13" s="1" t="n">
        <f aca="false">'[2]CONT-RA10717'!H14</f>
        <v>0</v>
      </c>
      <c r="E13" s="1" t="n">
        <f aca="false">'[2]CONT-RA10717'!K14</f>
        <v>0</v>
      </c>
      <c r="F13" s="1" t="n">
        <f aca="false">'[2]CONT-RA10717'!N14</f>
        <v>0</v>
      </c>
      <c r="G13" s="1" t="n">
        <f aca="false">SUM(C13:F13)</f>
        <v>0</v>
      </c>
      <c r="H13" s="1" t="n">
        <f aca="false">G13+B13</f>
        <v>1320375</v>
      </c>
    </row>
    <row r="14" customFormat="false" ht="20.1" hidden="true" customHeight="true" outlineLevel="0" collapsed="false">
      <c r="A14" s="55" t="s">
        <v>255</v>
      </c>
      <c r="B14" s="61" t="n">
        <f aca="false">'[2]CONT-RA10717'!B15</f>
        <v>12000</v>
      </c>
      <c r="C14" s="1" t="n">
        <f aca="false">'[2]CONT-RA10717'!E15</f>
        <v>0</v>
      </c>
      <c r="D14" s="1" t="n">
        <f aca="false">'[2]CONT-RA10717'!H15</f>
        <v>0</v>
      </c>
      <c r="E14" s="1" t="n">
        <f aca="false">'[2]CONT-RA10717'!K15</f>
        <v>0</v>
      </c>
      <c r="F14" s="1" t="n">
        <f aca="false">'[2]CONT-RA10717'!N15</f>
        <v>0</v>
      </c>
      <c r="G14" s="1" t="n">
        <f aca="false">SUM(C14:F14)</f>
        <v>0</v>
      </c>
      <c r="H14" s="1" t="n">
        <f aca="false">G14+B14</f>
        <v>12000</v>
      </c>
    </row>
    <row r="15" customFormat="false" ht="20.1" hidden="false" customHeight="true" outlineLevel="0" collapsed="false">
      <c r="A15" s="55" t="s">
        <v>256</v>
      </c>
      <c r="B15" s="61" t="n">
        <f aca="false">'[2]CONT-RA10717'!B16</f>
        <v>429642</v>
      </c>
      <c r="C15" s="1" t="n">
        <f aca="false">'[2]CONT-RA10717'!E16</f>
        <v>0</v>
      </c>
      <c r="D15" s="1" t="n">
        <f aca="false">'[2]CONT-RA10717'!H16</f>
        <v>0</v>
      </c>
      <c r="E15" s="1" t="n">
        <f aca="false">'[2]CONT-RA10717'!K16</f>
        <v>10049</v>
      </c>
      <c r="F15" s="1" t="n">
        <f aca="false">'[2]CONT-RA10717'!N16</f>
        <v>0</v>
      </c>
      <c r="G15" s="1" t="n">
        <f aca="false">SUM(C15:F15)</f>
        <v>10049</v>
      </c>
      <c r="H15" s="1" t="n">
        <f aca="false">G15+B15</f>
        <v>439691</v>
      </c>
    </row>
    <row r="16" customFormat="false" ht="20.1" hidden="true" customHeight="true" outlineLevel="0" collapsed="false">
      <c r="A16" s="55" t="s">
        <v>257</v>
      </c>
      <c r="B16" s="61" t="n">
        <f aca="false">'[2]CONT-RA10717'!B17</f>
        <v>0</v>
      </c>
      <c r="C16" s="1" t="n">
        <f aca="false">'[2]CONT-RA10717'!E17</f>
        <v>0</v>
      </c>
      <c r="D16" s="1" t="n">
        <f aca="false">'[2]CONT-RA10717'!H17</f>
        <v>0</v>
      </c>
      <c r="E16" s="1" t="n">
        <f aca="false">'[2]CONT-RA10717'!K17</f>
        <v>0</v>
      </c>
      <c r="F16" s="1" t="n">
        <f aca="false">'[2]CONT-RA10717'!N17</f>
        <v>0</v>
      </c>
      <c r="G16" s="1" t="n">
        <f aca="false">SUM(C16:F16)</f>
        <v>0</v>
      </c>
      <c r="H16" s="1" t="n">
        <f aca="false">G16+B16</f>
        <v>0</v>
      </c>
    </row>
    <row r="17" customFormat="false" ht="20.1" hidden="false" customHeight="true" outlineLevel="0" collapsed="false">
      <c r="A17" s="55" t="s">
        <v>258</v>
      </c>
      <c r="B17" s="61" t="n">
        <f aca="false">'[2]CONT-RA10717'!B18</f>
        <v>0</v>
      </c>
      <c r="C17" s="1" t="n">
        <f aca="false">'[2]CONT-RA10717'!E18</f>
        <v>0</v>
      </c>
      <c r="D17" s="1" t="n">
        <f aca="false">'[2]CONT-RA10717'!H18</f>
        <v>0</v>
      </c>
      <c r="E17" s="1" t="n">
        <f aca="false">'[2]CONT-RA10717'!K18</f>
        <v>270943</v>
      </c>
      <c r="F17" s="1" t="n">
        <f aca="false">'[2]CONT-RA10717'!N18</f>
        <v>0</v>
      </c>
      <c r="G17" s="1" t="n">
        <f aca="false">SUM(C17:F17)</f>
        <v>270943</v>
      </c>
      <c r="H17" s="1" t="n">
        <f aca="false">G17+B17</f>
        <v>270943</v>
      </c>
    </row>
    <row r="18" customFormat="false" ht="20.1" hidden="true" customHeight="true" outlineLevel="0" collapsed="false">
      <c r="A18" s="55" t="s">
        <v>259</v>
      </c>
      <c r="B18" s="61" t="n">
        <f aca="false">'[2]CONT-RA10717'!B19</f>
        <v>0</v>
      </c>
      <c r="C18" s="1" t="n">
        <f aca="false">'[2]CONT-RA10717'!E19</f>
        <v>0</v>
      </c>
      <c r="D18" s="1" t="n">
        <f aca="false">'[2]CONT-RA10717'!H19</f>
        <v>0</v>
      </c>
      <c r="E18" s="1" t="n">
        <f aca="false">'[2]CONT-RA10717'!K19</f>
        <v>0</v>
      </c>
      <c r="F18" s="1" t="n">
        <f aca="false">'[2]CONT-RA10717'!N19</f>
        <v>0</v>
      </c>
      <c r="G18" s="1" t="n">
        <f aca="false">SUM(C18:F18)</f>
        <v>0</v>
      </c>
      <c r="H18" s="1" t="n">
        <f aca="false">G18+B18</f>
        <v>0</v>
      </c>
    </row>
    <row r="19" customFormat="false" ht="20.1" hidden="true" customHeight="true" outlineLevel="0" collapsed="false">
      <c r="A19" s="55" t="s">
        <v>260</v>
      </c>
      <c r="B19" s="61" t="n">
        <f aca="false">'[2]CONT-RA10717'!B20</f>
        <v>0</v>
      </c>
      <c r="C19" s="1" t="n">
        <f aca="false">'[2]CONT-RA10717'!E20</f>
        <v>0</v>
      </c>
      <c r="D19" s="1" t="n">
        <f aca="false">'[2]CONT-RA10717'!H20</f>
        <v>0</v>
      </c>
      <c r="E19" s="1" t="n">
        <f aca="false">'[2]CONT-RA10717'!K20</f>
        <v>0</v>
      </c>
      <c r="F19" s="1" t="n">
        <f aca="false">'[2]CONT-RA10717'!N20</f>
        <v>0</v>
      </c>
      <c r="G19" s="1" t="n">
        <f aca="false">SUM(C19:F19)</f>
        <v>0</v>
      </c>
      <c r="H19" s="1" t="n">
        <f aca="false">G19+B19</f>
        <v>0</v>
      </c>
    </row>
    <row r="20" customFormat="false" ht="20.1" hidden="false" customHeight="true" outlineLevel="0" collapsed="false">
      <c r="A20" s="55" t="s">
        <v>261</v>
      </c>
      <c r="B20" s="1" t="n">
        <f aca="false">+B21+B22</f>
        <v>157645</v>
      </c>
      <c r="C20" s="1" t="n">
        <f aca="false">+C21+C22</f>
        <v>0</v>
      </c>
      <c r="D20" s="1" t="n">
        <f aca="false">+D21+D22</f>
        <v>0</v>
      </c>
      <c r="E20" s="1" t="n">
        <f aca="false">+E21+E22</f>
        <v>0</v>
      </c>
      <c r="F20" s="1" t="n">
        <f aca="false">+F21+F22</f>
        <v>0</v>
      </c>
      <c r="G20" s="1" t="n">
        <f aca="false">+G21+G22</f>
        <v>0</v>
      </c>
      <c r="H20" s="1" t="n">
        <f aca="false">G20+B20</f>
        <v>157645</v>
      </c>
    </row>
    <row r="21" customFormat="false" ht="20.1" hidden="true" customHeight="true" outlineLevel="0" collapsed="false">
      <c r="A21" s="55" t="s">
        <v>254</v>
      </c>
      <c r="B21" s="61" t="n">
        <f aca="false">'[2]CONT-RA10717'!B22</f>
        <v>157645</v>
      </c>
      <c r="C21" s="1" t="n">
        <f aca="false">'[2]CONT-RA10717'!E22</f>
        <v>0</v>
      </c>
      <c r="D21" s="1" t="n">
        <f aca="false">'[2]CONT-RA10717'!H22</f>
        <v>0</v>
      </c>
      <c r="E21" s="1" t="n">
        <f aca="false">'[2]CONT-RA10717'!K22</f>
        <v>0</v>
      </c>
      <c r="F21" s="1" t="n">
        <f aca="false">'[2]CONT-RA10717'!N22</f>
        <v>0</v>
      </c>
      <c r="G21" s="1" t="n">
        <f aca="false">SUM(C21:F21)</f>
        <v>0</v>
      </c>
      <c r="H21" s="1" t="n">
        <f aca="false">G21+B21</f>
        <v>157645</v>
      </c>
    </row>
    <row r="22" customFormat="false" ht="20.1" hidden="true" customHeight="true" outlineLevel="0" collapsed="false">
      <c r="A22" s="55" t="s">
        <v>255</v>
      </c>
      <c r="B22" s="61" t="n">
        <f aca="false">'[2]CONT-RA10717'!B23</f>
        <v>0</v>
      </c>
      <c r="C22" s="1" t="n">
        <f aca="false">'[2]CONT-RA10717'!E23</f>
        <v>0</v>
      </c>
      <c r="D22" s="1" t="n">
        <f aca="false">'[2]CONT-RA10717'!H23</f>
        <v>0</v>
      </c>
      <c r="E22" s="1" t="n">
        <f aca="false">'[2]CONT-RA10717'!K23</f>
        <v>0</v>
      </c>
      <c r="F22" s="1" t="n">
        <f aca="false">'[2]CONT-RA10717'!N23</f>
        <v>0</v>
      </c>
      <c r="G22" s="1" t="n">
        <f aca="false">SUM(C22:F22)</f>
        <v>0</v>
      </c>
      <c r="H22" s="1" t="n">
        <f aca="false">G22+B22</f>
        <v>0</v>
      </c>
    </row>
    <row r="23" customFormat="false" ht="20.1" hidden="true" customHeight="true" outlineLevel="0" collapsed="false">
      <c r="A23" s="55" t="s">
        <v>262</v>
      </c>
      <c r="B23" s="61"/>
    </row>
    <row r="24" customFormat="false" ht="20.1" hidden="false" customHeight="true" outlineLevel="0" collapsed="false">
      <c r="A24" s="55" t="s">
        <v>263</v>
      </c>
      <c r="B24" s="61" t="n">
        <f aca="false">'[2]CONT-RA10717'!B25</f>
        <v>1500</v>
      </c>
      <c r="C24" s="1" t="n">
        <f aca="false">'[2]CONT-RA10717'!E25</f>
        <v>0</v>
      </c>
      <c r="D24" s="1" t="n">
        <f aca="false">'[2]CONT-RA10717'!H25</f>
        <v>0</v>
      </c>
      <c r="E24" s="1" t="n">
        <f aca="false">'[2]CONT-RA10717'!K25</f>
        <v>0</v>
      </c>
      <c r="F24" s="1" t="n">
        <f aca="false">'[2]CONT-RA10717'!N25</f>
        <v>0</v>
      </c>
      <c r="G24" s="1" t="n">
        <f aca="false">SUM(C24:F24)</f>
        <v>0</v>
      </c>
      <c r="H24" s="1" t="n">
        <f aca="false">G24+B24</f>
        <v>1500</v>
      </c>
    </row>
    <row r="25" customFormat="false" ht="20.1" hidden="false" customHeight="true" outlineLevel="0" collapsed="false">
      <c r="A25" s="55" t="s">
        <v>264</v>
      </c>
      <c r="B25" s="61" t="n">
        <f aca="false">'[2]CONT-RA10717'!B26</f>
        <v>0</v>
      </c>
      <c r="C25" s="1" t="n">
        <f aca="false">'[2]CONT-RA10717'!E26</f>
        <v>0</v>
      </c>
      <c r="D25" s="1" t="n">
        <f aca="false">'[2]CONT-RA10717'!H26</f>
        <v>0</v>
      </c>
      <c r="E25" s="1" t="n">
        <f aca="false">'[2]CONT-RA10717'!K26</f>
        <v>0</v>
      </c>
      <c r="F25" s="1" t="n">
        <f aca="false">'[2]CONT-RA10717'!N26</f>
        <v>7500</v>
      </c>
      <c r="G25" s="1" t="n">
        <f aca="false">SUM(C25:F25)</f>
        <v>7500</v>
      </c>
      <c r="H25" s="1" t="n">
        <f aca="false">G25+B25</f>
        <v>7500</v>
      </c>
    </row>
    <row r="26" customFormat="false" ht="20.1" hidden="false" customHeight="true" outlineLevel="0" collapsed="false">
      <c r="A26" s="55" t="s">
        <v>265</v>
      </c>
      <c r="B26" s="1" t="n">
        <f aca="false">+B27+B28</f>
        <v>0</v>
      </c>
      <c r="C26" s="1" t="n">
        <f aca="false">+C27+C28</f>
        <v>0</v>
      </c>
      <c r="D26" s="1" t="n">
        <f aca="false">+D27+D28</f>
        <v>0</v>
      </c>
      <c r="E26" s="1" t="n">
        <f aca="false">+E27+E28</f>
        <v>104710</v>
      </c>
      <c r="F26" s="1" t="n">
        <f aca="false">+F27+F28</f>
        <v>0</v>
      </c>
      <c r="G26" s="1" t="n">
        <f aca="false">+G27+G28</f>
        <v>104710</v>
      </c>
      <c r="H26" s="1" t="n">
        <f aca="false">G26+B26</f>
        <v>104710</v>
      </c>
    </row>
    <row r="27" customFormat="false" ht="20.1" hidden="true" customHeight="true" outlineLevel="0" collapsed="false">
      <c r="A27" s="55" t="s">
        <v>254</v>
      </c>
      <c r="B27" s="61" t="n">
        <f aca="false">'[2]CONT-RA10717'!B28</f>
        <v>0</v>
      </c>
      <c r="C27" s="1" t="n">
        <f aca="false">'[2]CONT-RA10717'!E28</f>
        <v>0</v>
      </c>
      <c r="D27" s="1" t="n">
        <f aca="false">'[2]CONT-RA10717'!H28</f>
        <v>0</v>
      </c>
      <c r="E27" s="1" t="n">
        <f aca="false">'[2]CONT-RA10717'!K28</f>
        <v>104710</v>
      </c>
      <c r="F27" s="1" t="n">
        <f aca="false">'[2]CONT-RA10717'!N28</f>
        <v>0</v>
      </c>
      <c r="G27" s="1" t="n">
        <f aca="false">SUM(C27:F27)</f>
        <v>104710</v>
      </c>
      <c r="H27" s="1" t="n">
        <f aca="false">G27+B27</f>
        <v>104710</v>
      </c>
    </row>
    <row r="28" customFormat="false" ht="20.1" hidden="true" customHeight="true" outlineLevel="0" collapsed="false">
      <c r="A28" s="55" t="s">
        <v>255</v>
      </c>
      <c r="B28" s="61"/>
      <c r="H28" s="1" t="n">
        <f aca="false">G28+B28</f>
        <v>0</v>
      </c>
    </row>
    <row r="29" customFormat="false" ht="20.1" hidden="false" customHeight="true" outlineLevel="0" collapsed="false">
      <c r="A29" s="55" t="s">
        <v>266</v>
      </c>
      <c r="B29" s="61" t="n">
        <f aca="false">'[2]CONT-RA10717'!B30</f>
        <v>8354454</v>
      </c>
      <c r="C29" s="1" t="n">
        <f aca="false">'[2]CONT-RA10717'!E30</f>
        <v>0</v>
      </c>
      <c r="D29" s="1" t="n">
        <f aca="false">'[2]CONT-RA10717'!H30</f>
        <v>0</v>
      </c>
      <c r="E29" s="1" t="n">
        <f aca="false">'[2]CONT-RA10717'!K30</f>
        <v>0</v>
      </c>
      <c r="F29" s="1" t="n">
        <f aca="false">'[2]CONT-RA10717'!N30</f>
        <v>231273</v>
      </c>
      <c r="G29" s="1" t="n">
        <f aca="false">SUM(C29:F29)</f>
        <v>231273</v>
      </c>
      <c r="H29" s="1" t="n">
        <f aca="false">G29+B29</f>
        <v>8585727</v>
      </c>
    </row>
    <row r="30" customFormat="false" ht="20.1" hidden="false" customHeight="true" outlineLevel="0" collapsed="false">
      <c r="A30" s="55" t="s">
        <v>267</v>
      </c>
      <c r="B30" s="1" t="n">
        <f aca="false">+B31+B32</f>
        <v>3140244</v>
      </c>
      <c r="C30" s="1" t="n">
        <f aca="false">+C31+C32</f>
        <v>0</v>
      </c>
      <c r="D30" s="1" t="n">
        <f aca="false">+D31+D32</f>
        <v>0</v>
      </c>
      <c r="E30" s="1" t="n">
        <f aca="false">+E31+E32</f>
        <v>1765731</v>
      </c>
      <c r="F30" s="1" t="n">
        <f aca="false">+F31+F32</f>
        <v>0</v>
      </c>
      <c r="G30" s="1" t="n">
        <f aca="false">+G31+G32</f>
        <v>1765731</v>
      </c>
      <c r="H30" s="1" t="n">
        <f aca="false">G30+B30</f>
        <v>4905975</v>
      </c>
    </row>
    <row r="31" customFormat="false" ht="20.1" hidden="true" customHeight="true" outlineLevel="0" collapsed="false">
      <c r="A31" s="55" t="s">
        <v>254</v>
      </c>
      <c r="B31" s="61" t="n">
        <f aca="false">'[2]CONT-RA10717'!B32</f>
        <v>3139244</v>
      </c>
      <c r="C31" s="1" t="n">
        <f aca="false">'[2]CONT-RA10717'!E32</f>
        <v>0</v>
      </c>
      <c r="D31" s="1" t="n">
        <f aca="false">'[2]CONT-RA10717'!H32</f>
        <v>0</v>
      </c>
      <c r="E31" s="1" t="n">
        <f aca="false">'[2]CONT-RA10717'!K32</f>
        <v>1765731</v>
      </c>
      <c r="F31" s="1" t="n">
        <f aca="false">'[2]CONT-RA10717'!N32</f>
        <v>0</v>
      </c>
      <c r="G31" s="1" t="n">
        <f aca="false">SUM(C31:F31)</f>
        <v>1765731</v>
      </c>
      <c r="H31" s="1" t="n">
        <f aca="false">G31+B31</f>
        <v>4904975</v>
      </c>
    </row>
    <row r="32" customFormat="false" ht="20.1" hidden="true" customHeight="true" outlineLevel="0" collapsed="false">
      <c r="A32" s="55" t="s">
        <v>255</v>
      </c>
      <c r="B32" s="61" t="n">
        <f aca="false">'[2]CONT-RA10717'!B33</f>
        <v>1000</v>
      </c>
      <c r="C32" s="1" t="n">
        <f aca="false">'[2]CONT-RA10717'!E33</f>
        <v>0</v>
      </c>
      <c r="D32" s="1" t="n">
        <f aca="false">'[2]CONT-RA10717'!H33</f>
        <v>0</v>
      </c>
      <c r="E32" s="1" t="n">
        <f aca="false">'[2]CONT-RA10717'!K33</f>
        <v>0</v>
      </c>
      <c r="F32" s="1" t="n">
        <f aca="false">'[2]CONT-RA10717'!N33</f>
        <v>0</v>
      </c>
      <c r="G32" s="1" t="n">
        <f aca="false">SUM(C32:F32)</f>
        <v>0</v>
      </c>
      <c r="H32" s="1" t="n">
        <f aca="false">G32+B32</f>
        <v>1000</v>
      </c>
    </row>
    <row r="33" customFormat="false" ht="20.1" hidden="false" customHeight="true" outlineLevel="0" collapsed="false">
      <c r="A33" s="55" t="s">
        <v>268</v>
      </c>
      <c r="B33" s="61" t="n">
        <f aca="false">'[2]CONT-RA10717'!B34</f>
        <v>0</v>
      </c>
      <c r="C33" s="1" t="n">
        <f aca="false">'[2]CONT-RA10717'!E34</f>
        <v>0</v>
      </c>
      <c r="D33" s="1" t="n">
        <f aca="false">'[2]CONT-RA10717'!H34</f>
        <v>0</v>
      </c>
      <c r="E33" s="1" t="n">
        <f aca="false">'[2]CONT-RA10717'!K34</f>
        <v>77545</v>
      </c>
      <c r="F33" s="1" t="n">
        <f aca="false">'[2]CONT-RA10717'!N34</f>
        <v>44723</v>
      </c>
      <c r="G33" s="1" t="n">
        <f aca="false">SUM(C33:F33)</f>
        <v>122268</v>
      </c>
      <c r="H33" s="1" t="n">
        <f aca="false">G33+B33</f>
        <v>122268</v>
      </c>
    </row>
    <row r="34" customFormat="false" ht="20.1" hidden="false" customHeight="true" outlineLevel="0" collapsed="false">
      <c r="A34" s="55" t="s">
        <v>269</v>
      </c>
      <c r="B34" s="61" t="n">
        <f aca="false">'[2]CONT-RA10717'!B35</f>
        <v>0</v>
      </c>
      <c r="C34" s="1" t="n">
        <f aca="false">'[2]CONT-RA10717'!E35</f>
        <v>0</v>
      </c>
      <c r="D34" s="1" t="n">
        <f aca="false">'[2]CONT-RA10717'!H35</f>
        <v>0</v>
      </c>
      <c r="E34" s="1" t="n">
        <f aca="false">'[2]CONT-RA10717'!K35</f>
        <v>4431943</v>
      </c>
      <c r="F34" s="1" t="n">
        <f aca="false">'[2]CONT-RA10717'!N35</f>
        <v>299200</v>
      </c>
      <c r="G34" s="1" t="n">
        <f aca="false">SUM(C34:F34)</f>
        <v>4731143</v>
      </c>
      <c r="H34" s="1" t="n">
        <f aca="false">G34+B34</f>
        <v>4731143</v>
      </c>
    </row>
    <row r="35" customFormat="false" ht="20.1" hidden="false" customHeight="true" outlineLevel="0" collapsed="false">
      <c r="A35" s="55" t="s">
        <v>270</v>
      </c>
      <c r="B35" s="61" t="n">
        <f aca="false">'[2]CONT-RA10717'!B36</f>
        <v>0</v>
      </c>
      <c r="C35" s="1" t="n">
        <f aca="false">'[2]CONT-RA10717'!E36</f>
        <v>0</v>
      </c>
      <c r="D35" s="1" t="n">
        <f aca="false">'[2]CONT-RA10717'!H36</f>
        <v>0</v>
      </c>
      <c r="E35" s="1" t="n">
        <f aca="false">'[2]CONT-RA10717'!K36</f>
        <v>330133</v>
      </c>
      <c r="F35" s="1" t="n">
        <f aca="false">'[2]CONT-RA10717'!N36</f>
        <v>0</v>
      </c>
      <c r="G35" s="1" t="n">
        <f aca="false">SUM(C35:F35)</f>
        <v>330133</v>
      </c>
      <c r="H35" s="1" t="n">
        <f aca="false">G35+B35</f>
        <v>330133</v>
      </c>
    </row>
    <row r="36" customFormat="false" ht="20.1" hidden="false" customHeight="true" outlineLevel="0" collapsed="false">
      <c r="A36" s="55" t="s">
        <v>271</v>
      </c>
      <c r="B36" s="61" t="n">
        <f aca="false">'[2]CONT-RA10717'!B37</f>
        <v>0</v>
      </c>
      <c r="C36" s="1" t="n">
        <f aca="false">'[2]CONT-RA10717'!E37</f>
        <v>0</v>
      </c>
      <c r="D36" s="1" t="n">
        <f aca="false">'[2]CONT-RA10717'!H37</f>
        <v>0</v>
      </c>
      <c r="E36" s="1" t="n">
        <f aca="false">'[2]CONT-RA10717'!K37</f>
        <v>7762</v>
      </c>
      <c r="F36" s="1" t="n">
        <f aca="false">'[2]CONT-RA10717'!N37</f>
        <v>0</v>
      </c>
      <c r="G36" s="1" t="n">
        <f aca="false">SUM(C36:F36)</f>
        <v>7762</v>
      </c>
      <c r="H36" s="1" t="n">
        <f aca="false">G36+B36</f>
        <v>7762</v>
      </c>
    </row>
    <row r="37" customFormat="false" ht="20.1" hidden="true" customHeight="true" outlineLevel="0" collapsed="false">
      <c r="A37" s="55" t="s">
        <v>299</v>
      </c>
      <c r="B37" s="61" t="n">
        <f aca="false">'[2]CONT-RA10717'!B38</f>
        <v>0</v>
      </c>
      <c r="C37" s="1" t="n">
        <f aca="false">'[2]CONT-RA10717'!E38</f>
        <v>0</v>
      </c>
      <c r="D37" s="1" t="n">
        <f aca="false">'[2]CONT-RA10717'!H38</f>
        <v>0</v>
      </c>
      <c r="E37" s="1" t="n">
        <f aca="false">'[2]CONT-RA10717'!K38</f>
        <v>0</v>
      </c>
      <c r="F37" s="1" t="n">
        <f aca="false">'[2]CONT-RA10717'!N38</f>
        <v>0</v>
      </c>
      <c r="G37" s="1" t="n">
        <f aca="false">SUM(C37:F37)</f>
        <v>0</v>
      </c>
      <c r="H37" s="1" t="n">
        <f aca="false">G37+B37</f>
        <v>0</v>
      </c>
    </row>
    <row r="38" customFormat="false" ht="20.1" hidden="false" customHeight="true" outlineLevel="0" collapsed="false">
      <c r="A38" s="55" t="s">
        <v>273</v>
      </c>
      <c r="B38" s="61" t="n">
        <f aca="false">'[2]CONT-RA10717'!B39</f>
        <v>84261</v>
      </c>
      <c r="C38" s="1" t="n">
        <f aca="false">'[2]CONT-RA10717'!E39</f>
        <v>0</v>
      </c>
      <c r="D38" s="1" t="n">
        <f aca="false">'[2]CONT-RA10717'!H39</f>
        <v>0</v>
      </c>
      <c r="E38" s="1" t="n">
        <f aca="false">'[2]CONT-RA10717'!K39</f>
        <v>0</v>
      </c>
      <c r="F38" s="1" t="n">
        <f aca="false">'[2]CONT-RA10717'!N39</f>
        <v>0</v>
      </c>
      <c r="G38" s="1" t="n">
        <f aca="false">SUM(C38:F38)</f>
        <v>0</v>
      </c>
      <c r="H38" s="1" t="n">
        <f aca="false">G38+B38</f>
        <v>84261</v>
      </c>
    </row>
    <row r="39" customFormat="false" ht="20.1" hidden="false" customHeight="true" outlineLevel="0" collapsed="false">
      <c r="A39" s="55" t="s">
        <v>274</v>
      </c>
      <c r="B39" s="61" t="n">
        <f aca="false">'[2]CONT-RA10717'!B40</f>
        <v>0</v>
      </c>
      <c r="C39" s="1" t="n">
        <f aca="false">'[2]CONT-RA10717'!E40</f>
        <v>0</v>
      </c>
      <c r="D39" s="1" t="n">
        <f aca="false">'[2]CONT-RA10717'!H40</f>
        <v>0</v>
      </c>
      <c r="E39" s="1" t="n">
        <f aca="false">'[2]CONT-RA10717'!K40</f>
        <v>3428</v>
      </c>
      <c r="F39" s="1" t="n">
        <f aca="false">'[2]CONT-RA10717'!N40</f>
        <v>42179</v>
      </c>
      <c r="G39" s="1" t="n">
        <f aca="false">SUM(C39:F39)</f>
        <v>45607</v>
      </c>
      <c r="H39" s="1" t="n">
        <f aca="false">G39+B39</f>
        <v>45607</v>
      </c>
    </row>
    <row r="40" customFormat="false" ht="20.1" hidden="false" customHeight="true" outlineLevel="0" collapsed="false">
      <c r="A40" s="55" t="s">
        <v>275</v>
      </c>
      <c r="B40" s="61" t="n">
        <f aca="false">'[2]CONT-RA10717'!B41</f>
        <v>26927</v>
      </c>
      <c r="C40" s="1" t="n">
        <f aca="false">'[2]CONT-RA10717'!E41</f>
        <v>0</v>
      </c>
      <c r="D40" s="1" t="n">
        <f aca="false">'[2]CONT-RA10717'!H41</f>
        <v>0</v>
      </c>
      <c r="E40" s="1" t="n">
        <f aca="false">'[2]CONT-RA10717'!K41</f>
        <v>0</v>
      </c>
      <c r="F40" s="1" t="n">
        <f aca="false">'[2]CONT-RA10717'!N41</f>
        <v>0</v>
      </c>
      <c r="G40" s="1" t="n">
        <f aca="false">SUM(C40:F40)</f>
        <v>0</v>
      </c>
      <c r="H40" s="1" t="n">
        <f aca="false">G40+B40</f>
        <v>26927</v>
      </c>
    </row>
    <row r="41" customFormat="false" ht="20.1" hidden="true" customHeight="true" outlineLevel="0" collapsed="false">
      <c r="A41" s="55" t="s">
        <v>276</v>
      </c>
      <c r="B41" s="61" t="n">
        <f aca="false">'[2]CONT-RA10717'!B42</f>
        <v>0</v>
      </c>
      <c r="C41" s="1" t="n">
        <f aca="false">'[2]CONT-RA10717'!E42</f>
        <v>0</v>
      </c>
      <c r="D41" s="1" t="n">
        <f aca="false">'[2]CONT-RA10717'!H42</f>
        <v>0</v>
      </c>
      <c r="E41" s="1" t="n">
        <f aca="false">'[2]CONT-RA10717'!K42</f>
        <v>0</v>
      </c>
      <c r="F41" s="1" t="n">
        <f aca="false">'[2]CONT-RA10717'!N42</f>
        <v>0</v>
      </c>
      <c r="G41" s="1" t="n">
        <f aca="false">SUM(C41:F41)</f>
        <v>0</v>
      </c>
      <c r="H41" s="1" t="n">
        <f aca="false">G41+B41</f>
        <v>0</v>
      </c>
    </row>
    <row r="42" customFormat="false" ht="20.1" hidden="true" customHeight="true" outlineLevel="0" collapsed="false">
      <c r="A42" s="55" t="s">
        <v>277</v>
      </c>
      <c r="B42" s="61" t="n">
        <f aca="false">'[2]CONT-RA10717'!B43</f>
        <v>0</v>
      </c>
      <c r="C42" s="1" t="n">
        <f aca="false">'[2]CONT-RA10717'!E43</f>
        <v>0</v>
      </c>
      <c r="D42" s="1" t="n">
        <f aca="false">'[2]CONT-RA10717'!H43</f>
        <v>0</v>
      </c>
      <c r="E42" s="1" t="n">
        <f aca="false">'[2]CONT-RA10717'!K43</f>
        <v>0</v>
      </c>
      <c r="F42" s="1" t="n">
        <f aca="false">'[2]CONT-RA10717'!N43</f>
        <v>0</v>
      </c>
      <c r="G42" s="1" t="n">
        <f aca="false">SUM(C42:F42)</f>
        <v>0</v>
      </c>
      <c r="H42" s="1" t="n">
        <f aca="false">G42+B42</f>
        <v>0</v>
      </c>
    </row>
    <row r="43" customFormat="false" ht="20.1" hidden="true" customHeight="true" outlineLevel="0" collapsed="false">
      <c r="A43" s="55" t="s">
        <v>278</v>
      </c>
      <c r="B43" s="61" t="n">
        <f aca="false">'[2]CONT-RA10717'!B44</f>
        <v>0</v>
      </c>
      <c r="C43" s="1" t="n">
        <f aca="false">'[2]CONT-RA10717'!E44</f>
        <v>0</v>
      </c>
      <c r="D43" s="1" t="n">
        <f aca="false">'[2]CONT-RA10717'!H44</f>
        <v>0</v>
      </c>
      <c r="E43" s="1" t="n">
        <f aca="false">'[2]CONT-RA10717'!K44</f>
        <v>0</v>
      </c>
      <c r="F43" s="1" t="n">
        <f aca="false">'[2]CONT-RA10717'!N44</f>
        <v>0</v>
      </c>
      <c r="G43" s="1" t="n">
        <f aca="false">SUM(C43:F43)</f>
        <v>0</v>
      </c>
      <c r="H43" s="1" t="n">
        <f aca="false">G43+B43</f>
        <v>0</v>
      </c>
    </row>
    <row r="44" customFormat="false" ht="20.1" hidden="true" customHeight="true" outlineLevel="0" collapsed="false">
      <c r="A44" s="55" t="s">
        <v>279</v>
      </c>
      <c r="B44" s="61" t="n">
        <f aca="false">'[2]CONT-RA10717'!B45</f>
        <v>0</v>
      </c>
      <c r="C44" s="1" t="n">
        <f aca="false">'[2]CONT-RA10717'!E45</f>
        <v>0</v>
      </c>
      <c r="D44" s="1" t="n">
        <f aca="false">'[2]CONT-RA10717'!H45</f>
        <v>0</v>
      </c>
      <c r="E44" s="1" t="n">
        <f aca="false">'[2]CONT-RA10717'!K45</f>
        <v>0</v>
      </c>
      <c r="F44" s="1" t="n">
        <f aca="false">'[2]CONT-RA10717'!N45</f>
        <v>0</v>
      </c>
      <c r="G44" s="1" t="n">
        <f aca="false">SUM(C44:F44)</f>
        <v>0</v>
      </c>
      <c r="H44" s="1" t="n">
        <f aca="false">G44+B44</f>
        <v>0</v>
      </c>
    </row>
    <row r="45" customFormat="false" ht="20.1" hidden="true" customHeight="true" outlineLevel="0" collapsed="false">
      <c r="A45" s="55" t="s">
        <v>280</v>
      </c>
      <c r="B45" s="61" t="n">
        <f aca="false">'[2]CONT-RA10717'!B46</f>
        <v>0</v>
      </c>
      <c r="C45" s="1" t="n">
        <f aca="false">'[2]CONT-RA10717'!E46</f>
        <v>0</v>
      </c>
      <c r="D45" s="1" t="n">
        <f aca="false">'[2]CONT-RA10717'!H46</f>
        <v>0</v>
      </c>
      <c r="E45" s="1" t="n">
        <f aca="false">'[2]CONT-RA10717'!K46</f>
        <v>0</v>
      </c>
      <c r="F45" s="1" t="n">
        <f aca="false">'[2]CONT-RA10717'!N46</f>
        <v>0</v>
      </c>
      <c r="G45" s="1" t="n">
        <f aca="false">SUM(C45:F45)</f>
        <v>0</v>
      </c>
      <c r="H45" s="1" t="n">
        <f aca="false">G45+B45</f>
        <v>0</v>
      </c>
    </row>
    <row r="46" customFormat="false" ht="20.1" hidden="true" customHeight="true" outlineLevel="0" collapsed="false">
      <c r="A46" s="55" t="s">
        <v>281</v>
      </c>
      <c r="B46" s="61" t="n">
        <f aca="false">'[2]CONT-RA10717'!B47</f>
        <v>0</v>
      </c>
      <c r="C46" s="1" t="n">
        <f aca="false">'[2]CONT-RA10717'!E47</f>
        <v>0</v>
      </c>
      <c r="D46" s="1" t="n">
        <f aca="false">'[2]CONT-RA10717'!H47</f>
        <v>0</v>
      </c>
      <c r="E46" s="1" t="n">
        <f aca="false">'[2]CONT-RA10717'!K47</f>
        <v>0</v>
      </c>
      <c r="F46" s="1" t="n">
        <f aca="false">'[2]CONT-RA10717'!N47</f>
        <v>0</v>
      </c>
      <c r="G46" s="1" t="n">
        <f aca="false">SUM(C46:F46)</f>
        <v>0</v>
      </c>
      <c r="H46" s="1" t="n">
        <f aca="false">G46+B46</f>
        <v>0</v>
      </c>
    </row>
    <row r="47" customFormat="false" ht="20.1" hidden="true" customHeight="true" outlineLevel="0" collapsed="false">
      <c r="A47" s="55" t="s">
        <v>282</v>
      </c>
      <c r="B47" s="61" t="n">
        <f aca="false">'[2]CONT-RA10717'!B48</f>
        <v>0</v>
      </c>
      <c r="C47" s="1" t="n">
        <f aca="false">'[2]CONT-RA10717'!E48</f>
        <v>0</v>
      </c>
      <c r="D47" s="1" t="n">
        <f aca="false">'[2]CONT-RA10717'!H48</f>
        <v>0</v>
      </c>
      <c r="E47" s="1" t="n">
        <f aca="false">'[2]CONT-RA10717'!K48</f>
        <v>0</v>
      </c>
      <c r="F47" s="1" t="n">
        <f aca="false">'[2]CONT-RA10717'!N48</f>
        <v>0</v>
      </c>
      <c r="G47" s="1" t="n">
        <f aca="false">SUM(C47:F47)</f>
        <v>0</v>
      </c>
      <c r="H47" s="1" t="n">
        <f aca="false">G47+B47</f>
        <v>0</v>
      </c>
    </row>
    <row r="48" customFormat="false" ht="20.1" hidden="true" customHeight="true" outlineLevel="0" collapsed="false">
      <c r="A48" s="55"/>
      <c r="B48" s="61"/>
    </row>
    <row r="49" customFormat="false" ht="20.1" hidden="false" customHeight="true" outlineLevel="0" collapsed="false">
      <c r="A49" s="55" t="s">
        <v>283</v>
      </c>
      <c r="B49" s="275" t="n">
        <f aca="false">SUM(B50:B53)+SUM(B56:B69)+SUM(B74:B90)</f>
        <v>10000</v>
      </c>
      <c r="C49" s="275" t="n">
        <f aca="false">SUM(C50:C53)+SUM(C56:C69)+SUM(C74:C90)</f>
        <v>0</v>
      </c>
      <c r="D49" s="275" t="n">
        <f aca="false">SUM(D50:D53)+SUM(D56:D69)+SUM(D74:D90)</f>
        <v>0</v>
      </c>
      <c r="E49" s="275" t="n">
        <f aca="false">SUM(E50:E53)+SUM(E56:E69)+SUM(E74:E90)</f>
        <v>894088</v>
      </c>
      <c r="F49" s="275" t="n">
        <f aca="false">SUM(F50:F53)+SUM(F56:F69)+SUM(F74:F90)</f>
        <v>0</v>
      </c>
      <c r="G49" s="275" t="n">
        <f aca="false">SUM(G50:G53)+SUM(G56:G69)+SUM(G74:G90)</f>
        <v>894088</v>
      </c>
      <c r="H49" s="275" t="n">
        <f aca="false">SUM(H50:H53)+SUM(H56:H69)+SUM(H74:H90)</f>
        <v>904088</v>
      </c>
    </row>
    <row r="50" customFormat="false" ht="20.1" hidden="true" customHeight="true" outlineLevel="0" collapsed="false">
      <c r="A50" s="55" t="s">
        <v>92</v>
      </c>
      <c r="B50" s="61" t="n">
        <f aca="false">'[2]CONT-RA10717'!B51</f>
        <v>0</v>
      </c>
      <c r="C50" s="1" t="n">
        <f aca="false">'[2]CONT-RA10717'!E51</f>
        <v>0</v>
      </c>
      <c r="D50" s="1" t="n">
        <f aca="false">'[2]CONT-RA10717'!H51</f>
        <v>0</v>
      </c>
      <c r="E50" s="1" t="n">
        <f aca="false">'[2]CONT-RA10717'!K51</f>
        <v>0</v>
      </c>
      <c r="F50" s="1" t="n">
        <f aca="false">'[2]CONT-RA10717'!N51</f>
        <v>0</v>
      </c>
      <c r="G50" s="1" t="n">
        <f aca="false">SUM(C50:F50)</f>
        <v>0</v>
      </c>
      <c r="H50" s="1" t="n">
        <f aca="false">G50+B50</f>
        <v>0</v>
      </c>
    </row>
    <row r="51" customFormat="false" ht="20.1" hidden="true" customHeight="true" outlineLevel="0" collapsed="false">
      <c r="A51" s="55" t="s">
        <v>93</v>
      </c>
      <c r="B51" s="61" t="n">
        <f aca="false">'[2]CONT-RA10717'!B52</f>
        <v>0</v>
      </c>
      <c r="C51" s="1" t="n">
        <f aca="false">'[2]CONT-RA10717'!E52</f>
        <v>0</v>
      </c>
      <c r="D51" s="1" t="n">
        <f aca="false">'[2]CONT-RA10717'!H52</f>
        <v>0</v>
      </c>
      <c r="E51" s="1" t="n">
        <f aca="false">'[2]CONT-RA10717'!K52</f>
        <v>0</v>
      </c>
      <c r="F51" s="1" t="n">
        <f aca="false">'[2]CONT-RA10717'!N52</f>
        <v>0</v>
      </c>
      <c r="G51" s="1" t="n">
        <f aca="false">SUM(C51:F51)</f>
        <v>0</v>
      </c>
      <c r="H51" s="1" t="n">
        <f aca="false">G51+B51</f>
        <v>0</v>
      </c>
    </row>
    <row r="52" customFormat="false" ht="20.1" hidden="true" customHeight="true" outlineLevel="0" collapsed="false">
      <c r="A52" s="55" t="s">
        <v>94</v>
      </c>
      <c r="B52" s="61" t="n">
        <f aca="false">'[2]CONT-RA10717'!B53</f>
        <v>0</v>
      </c>
      <c r="C52" s="1" t="n">
        <f aca="false">'[2]CONT-RA10717'!E53</f>
        <v>0</v>
      </c>
      <c r="D52" s="1" t="n">
        <f aca="false">'[2]CONT-RA10717'!H53</f>
        <v>0</v>
      </c>
      <c r="E52" s="1" t="n">
        <f aca="false">'[2]CONT-RA10717'!K53</f>
        <v>0</v>
      </c>
      <c r="F52" s="1" t="n">
        <f aca="false">'[2]CONT-RA10717'!N53</f>
        <v>0</v>
      </c>
      <c r="G52" s="1" t="n">
        <f aca="false">SUM(C52:F52)</f>
        <v>0</v>
      </c>
      <c r="H52" s="1" t="n">
        <f aca="false">G52+B52</f>
        <v>0</v>
      </c>
    </row>
    <row r="53" customFormat="false" ht="20.1" hidden="false" customHeight="true" outlineLevel="0" collapsed="false">
      <c r="A53" s="55" t="s">
        <v>95</v>
      </c>
      <c r="B53" s="1" t="n">
        <f aca="false">+B54+B55</f>
        <v>0</v>
      </c>
      <c r="C53" s="1" t="n">
        <f aca="false">+C54+C55</f>
        <v>0</v>
      </c>
      <c r="D53" s="1" t="n">
        <f aca="false">+D54+D55</f>
        <v>0</v>
      </c>
      <c r="E53" s="1" t="n">
        <f aca="false">+E54+E55</f>
        <v>540540</v>
      </c>
      <c r="F53" s="1" t="n">
        <f aca="false">+F54+F55</f>
        <v>0</v>
      </c>
      <c r="G53" s="1" t="n">
        <f aca="false">+G54+G55</f>
        <v>540540</v>
      </c>
      <c r="H53" s="1" t="n">
        <f aca="false">G53+B53</f>
        <v>540540</v>
      </c>
    </row>
    <row r="54" customFormat="false" ht="20.1" hidden="true" customHeight="true" outlineLevel="0" collapsed="false">
      <c r="A54" s="55" t="s">
        <v>96</v>
      </c>
      <c r="B54" s="61" t="n">
        <f aca="false">'[2]CONT-RA10717'!B55</f>
        <v>0</v>
      </c>
      <c r="C54" s="1" t="n">
        <f aca="false">'[2]CONT-RA10717'!E55</f>
        <v>0</v>
      </c>
      <c r="D54" s="1" t="n">
        <f aca="false">'[2]CONT-RA10717'!H55</f>
        <v>0</v>
      </c>
      <c r="E54" s="1" t="n">
        <f aca="false">'[2]CONT-RA10717'!K55</f>
        <v>540540</v>
      </c>
      <c r="F54" s="1" t="n">
        <f aca="false">'[2]CONT-RA10717'!N55</f>
        <v>0</v>
      </c>
      <c r="G54" s="1" t="n">
        <f aca="false">SUM(C54:F54)</f>
        <v>540540</v>
      </c>
      <c r="H54" s="1" t="n">
        <f aca="false">G54+B54</f>
        <v>540540</v>
      </c>
    </row>
    <row r="55" customFormat="false" ht="20.1" hidden="true" customHeight="true" outlineLevel="0" collapsed="false">
      <c r="A55" s="55" t="s">
        <v>97</v>
      </c>
      <c r="B55" s="61" t="n">
        <f aca="false">'[2]CONT-RA10717'!B56</f>
        <v>0</v>
      </c>
      <c r="C55" s="1" t="n">
        <f aca="false">'[2]CONT-RA10717'!E56</f>
        <v>0</v>
      </c>
      <c r="D55" s="1" t="n">
        <f aca="false">'[2]CONT-RA10717'!H56</f>
        <v>0</v>
      </c>
      <c r="E55" s="1" t="n">
        <f aca="false">'[2]CONT-RA10717'!K56</f>
        <v>0</v>
      </c>
      <c r="F55" s="1" t="n">
        <f aca="false">'[2]CONT-RA10717'!N56</f>
        <v>0</v>
      </c>
      <c r="G55" s="1" t="n">
        <f aca="false">SUM(C55:F55)</f>
        <v>0</v>
      </c>
      <c r="H55" s="1" t="n">
        <f aca="false">G55+B55</f>
        <v>0</v>
      </c>
    </row>
    <row r="56" customFormat="false" ht="20.1" hidden="true" customHeight="true" outlineLevel="0" collapsed="false">
      <c r="A56" s="55" t="s">
        <v>98</v>
      </c>
      <c r="B56" s="61" t="n">
        <f aca="false">'[2]CONT-RA10717'!B57</f>
        <v>0</v>
      </c>
      <c r="C56" s="1" t="n">
        <f aca="false">'[2]CONT-RA10717'!E57</f>
        <v>0</v>
      </c>
      <c r="D56" s="1" t="n">
        <f aca="false">'[2]CONT-RA10717'!H57</f>
        <v>0</v>
      </c>
      <c r="E56" s="1" t="n">
        <f aca="false">'[2]CONT-RA10717'!K57</f>
        <v>0</v>
      </c>
      <c r="F56" s="1" t="n">
        <f aca="false">'[2]CONT-RA10717'!N57</f>
        <v>0</v>
      </c>
      <c r="G56" s="1" t="n">
        <f aca="false">SUM(C56:F56)</f>
        <v>0</v>
      </c>
      <c r="H56" s="1" t="n">
        <f aca="false">G56+B56</f>
        <v>0</v>
      </c>
    </row>
    <row r="57" customFormat="false" ht="20.1" hidden="true" customHeight="true" outlineLevel="0" collapsed="false">
      <c r="A57" s="55" t="s">
        <v>99</v>
      </c>
      <c r="B57" s="61"/>
    </row>
    <row r="58" customFormat="false" ht="20.1" hidden="true" customHeight="true" outlineLevel="0" collapsed="false">
      <c r="A58" s="55" t="s">
        <v>100</v>
      </c>
      <c r="B58" s="61" t="n">
        <f aca="false">'[2]CONT-RA10717'!B59</f>
        <v>0</v>
      </c>
      <c r="C58" s="1" t="n">
        <f aca="false">'[2]CONT-RA10717'!E59</f>
        <v>0</v>
      </c>
      <c r="D58" s="1" t="n">
        <f aca="false">'[2]CONT-RA10717'!H59</f>
        <v>0</v>
      </c>
      <c r="E58" s="1" t="n">
        <f aca="false">'[2]CONT-RA10717'!K59</f>
        <v>0</v>
      </c>
      <c r="F58" s="1" t="n">
        <f aca="false">'[2]CONT-RA10717'!N59</f>
        <v>0</v>
      </c>
      <c r="G58" s="1" t="n">
        <f aca="false">SUM(C58:F58)</f>
        <v>0</v>
      </c>
      <c r="H58" s="1" t="n">
        <f aca="false">G58+B58</f>
        <v>0</v>
      </c>
    </row>
    <row r="59" customFormat="false" ht="20.1" hidden="true" customHeight="true" outlineLevel="0" collapsed="false">
      <c r="A59" s="55" t="s">
        <v>101</v>
      </c>
      <c r="B59" s="61" t="n">
        <f aca="false">'[2]CONT-RA10717'!B60</f>
        <v>0</v>
      </c>
      <c r="C59" s="1" t="n">
        <f aca="false">'[2]CONT-RA10717'!E60</f>
        <v>0</v>
      </c>
      <c r="D59" s="1" t="n">
        <f aca="false">'[2]CONT-RA10717'!H60</f>
        <v>0</v>
      </c>
      <c r="E59" s="1" t="n">
        <f aca="false">'[2]CONT-RA10717'!K60</f>
        <v>0</v>
      </c>
      <c r="F59" s="1" t="n">
        <f aca="false">'[2]CONT-RA10717'!N60</f>
        <v>0</v>
      </c>
      <c r="G59" s="1" t="n">
        <f aca="false">SUM(C59:F59)</f>
        <v>0</v>
      </c>
      <c r="H59" s="1" t="n">
        <f aca="false">G59+B59</f>
        <v>0</v>
      </c>
    </row>
    <row r="60" customFormat="false" ht="20.1" hidden="true" customHeight="true" outlineLevel="0" collapsed="false">
      <c r="A60" s="55" t="s">
        <v>102</v>
      </c>
      <c r="B60" s="61"/>
    </row>
    <row r="61" customFormat="false" ht="20.1" hidden="true" customHeight="true" outlineLevel="0" collapsed="false">
      <c r="A61" s="55" t="s">
        <v>103</v>
      </c>
      <c r="B61" s="61" t="n">
        <f aca="false">'[2]CONT-RA10717'!B62</f>
        <v>0</v>
      </c>
      <c r="C61" s="1" t="n">
        <f aca="false">'[2]CONT-RA10717'!E62</f>
        <v>0</v>
      </c>
      <c r="D61" s="1" t="n">
        <f aca="false">'[2]CONT-RA10717'!H62</f>
        <v>0</v>
      </c>
      <c r="E61" s="1" t="n">
        <f aca="false">'[2]CONT-RA10717'!K62</f>
        <v>0</v>
      </c>
      <c r="F61" s="1" t="n">
        <f aca="false">'[2]CONT-RA10717'!N62</f>
        <v>0</v>
      </c>
      <c r="G61" s="1" t="n">
        <f aca="false">SUM(C61:F61)</f>
        <v>0</v>
      </c>
      <c r="H61" s="1" t="n">
        <f aca="false">G61+B61</f>
        <v>0</v>
      </c>
    </row>
    <row r="62" customFormat="false" ht="20.1" hidden="true" customHeight="true" outlineLevel="0" collapsed="false">
      <c r="A62" s="55" t="s">
        <v>104</v>
      </c>
      <c r="B62" s="61" t="n">
        <f aca="false">'[2]CONT-RA10717'!B63</f>
        <v>0</v>
      </c>
      <c r="C62" s="1" t="n">
        <f aca="false">'[2]CONT-RA10717'!E63</f>
        <v>0</v>
      </c>
      <c r="D62" s="1" t="n">
        <f aca="false">'[2]CONT-RA10717'!H63</f>
        <v>0</v>
      </c>
      <c r="E62" s="1" t="n">
        <f aca="false">'[2]CONT-RA10717'!K63</f>
        <v>0</v>
      </c>
      <c r="F62" s="1" t="n">
        <f aca="false">'[2]CONT-RA10717'!N63</f>
        <v>0</v>
      </c>
      <c r="G62" s="1" t="n">
        <f aca="false">SUM(C62:F62)</f>
        <v>0</v>
      </c>
      <c r="H62" s="1" t="n">
        <f aca="false">G62+B62</f>
        <v>0</v>
      </c>
    </row>
    <row r="63" customFormat="false" ht="20.1" hidden="true" customHeight="true" outlineLevel="0" collapsed="false">
      <c r="A63" s="55" t="s">
        <v>105</v>
      </c>
      <c r="B63" s="61" t="n">
        <f aca="false">'[2]CONT-RA10717'!B64</f>
        <v>0</v>
      </c>
      <c r="C63" s="1" t="n">
        <f aca="false">'[2]CONT-RA10717'!E64</f>
        <v>0</v>
      </c>
      <c r="D63" s="1" t="n">
        <f aca="false">'[2]CONT-RA10717'!H64</f>
        <v>0</v>
      </c>
      <c r="E63" s="1" t="n">
        <f aca="false">'[2]CONT-RA10717'!K64</f>
        <v>0</v>
      </c>
      <c r="F63" s="1" t="n">
        <f aca="false">'[2]CONT-RA10717'!N64</f>
        <v>0</v>
      </c>
      <c r="G63" s="1" t="n">
        <f aca="false">SUM(C63:F63)</f>
        <v>0</v>
      </c>
      <c r="H63" s="1" t="n">
        <f aca="false">G63+B63</f>
        <v>0</v>
      </c>
    </row>
    <row r="64" customFormat="false" ht="20.1" hidden="false" customHeight="true" outlineLevel="0" collapsed="false">
      <c r="A64" s="55" t="s">
        <v>106</v>
      </c>
      <c r="B64" s="61" t="n">
        <f aca="false">'[2]CONT-RA10717'!B65</f>
        <v>0</v>
      </c>
      <c r="C64" s="1" t="n">
        <f aca="false">'[2]CONT-RA10717'!E65</f>
        <v>0</v>
      </c>
      <c r="D64" s="1" t="n">
        <f aca="false">'[2]CONT-RA10717'!H65</f>
        <v>0</v>
      </c>
      <c r="E64" s="1" t="n">
        <f aca="false">'[2]CONT-RA10717'!K65</f>
        <v>9000</v>
      </c>
      <c r="F64" s="1" t="n">
        <f aca="false">'[2]CONT-RA10717'!N65</f>
        <v>0</v>
      </c>
      <c r="G64" s="1" t="n">
        <f aca="false">SUM(C64:F64)</f>
        <v>9000</v>
      </c>
      <c r="H64" s="1" t="n">
        <f aca="false">G64+B64</f>
        <v>9000</v>
      </c>
    </row>
    <row r="65" customFormat="false" ht="20.1" hidden="true" customHeight="true" outlineLevel="0" collapsed="false">
      <c r="A65" s="55" t="s">
        <v>107</v>
      </c>
      <c r="B65" s="61" t="n">
        <f aca="false">'[2]CONT-RA10717'!B66</f>
        <v>0</v>
      </c>
      <c r="C65" s="1" t="n">
        <f aca="false">'[2]CONT-RA10717'!E66</f>
        <v>0</v>
      </c>
      <c r="D65" s="1" t="n">
        <f aca="false">'[2]CONT-RA10717'!H66</f>
        <v>0</v>
      </c>
      <c r="E65" s="1" t="n">
        <f aca="false">'[2]CONT-RA10717'!K66</f>
        <v>0</v>
      </c>
      <c r="F65" s="1" t="n">
        <f aca="false">'[2]CONT-RA10717'!N66</f>
        <v>0</v>
      </c>
      <c r="G65" s="1" t="n">
        <f aca="false">SUM(C65:F65)</f>
        <v>0</v>
      </c>
      <c r="H65" s="1" t="n">
        <f aca="false">G65+B65</f>
        <v>0</v>
      </c>
    </row>
    <row r="66" customFormat="false" ht="20.1" hidden="true" customHeight="true" outlineLevel="0" collapsed="false">
      <c r="A66" s="55" t="s">
        <v>108</v>
      </c>
      <c r="B66" s="61" t="n">
        <f aca="false">'[2]CONT-RA10717'!B67</f>
        <v>0</v>
      </c>
      <c r="C66" s="1" t="n">
        <f aca="false">'[2]CONT-RA10717'!E67</f>
        <v>0</v>
      </c>
      <c r="D66" s="1" t="n">
        <f aca="false">'[2]CONT-RA10717'!H67</f>
        <v>0</v>
      </c>
      <c r="E66" s="1" t="n">
        <f aca="false">'[2]CONT-RA10717'!K67</f>
        <v>0</v>
      </c>
      <c r="F66" s="1" t="n">
        <f aca="false">'[2]CONT-RA10717'!N67</f>
        <v>0</v>
      </c>
      <c r="G66" s="1" t="n">
        <f aca="false">SUM(C66:F66)</f>
        <v>0</v>
      </c>
      <c r="H66" s="1" t="n">
        <f aca="false">G66+B66</f>
        <v>0</v>
      </c>
    </row>
    <row r="67" customFormat="false" ht="20.1" hidden="true" customHeight="true" outlineLevel="0" collapsed="false">
      <c r="A67" s="55" t="s">
        <v>109</v>
      </c>
      <c r="B67" s="61" t="n">
        <f aca="false">'[2]CONT-RA10717'!B68</f>
        <v>0</v>
      </c>
      <c r="C67" s="1" t="n">
        <f aca="false">'[2]CONT-RA10717'!E68</f>
        <v>0</v>
      </c>
      <c r="D67" s="1" t="n">
        <f aca="false">'[2]CONT-RA10717'!H68</f>
        <v>0</v>
      </c>
      <c r="E67" s="1" t="n">
        <f aca="false">'[2]CONT-RA10717'!K68</f>
        <v>0</v>
      </c>
      <c r="F67" s="1" t="n">
        <f aca="false">'[2]CONT-RA10717'!N68</f>
        <v>0</v>
      </c>
      <c r="G67" s="1" t="n">
        <f aca="false">SUM(C67:F67)</f>
        <v>0</v>
      </c>
      <c r="H67" s="1" t="n">
        <f aca="false">G67+B67</f>
        <v>0</v>
      </c>
    </row>
    <row r="68" customFormat="false" ht="20.1" hidden="true" customHeight="true" outlineLevel="0" collapsed="false">
      <c r="A68" s="55" t="s">
        <v>110</v>
      </c>
      <c r="B68" s="61" t="n">
        <f aca="false">'[2]CONT-RA10717'!B69</f>
        <v>0</v>
      </c>
      <c r="C68" s="1" t="n">
        <f aca="false">'[2]CONT-RA10717'!E69</f>
        <v>0</v>
      </c>
      <c r="D68" s="1" t="n">
        <f aca="false">'[2]CONT-RA10717'!H69</f>
        <v>0</v>
      </c>
      <c r="E68" s="1" t="n">
        <f aca="false">'[2]CONT-RA10717'!K69</f>
        <v>0</v>
      </c>
      <c r="F68" s="1" t="n">
        <f aca="false">'[2]CONT-RA10717'!N69</f>
        <v>0</v>
      </c>
      <c r="G68" s="1" t="n">
        <f aca="false">SUM(C68:F68)</f>
        <v>0</v>
      </c>
      <c r="H68" s="1" t="n">
        <f aca="false">G68+B68</f>
        <v>0</v>
      </c>
    </row>
    <row r="69" customFormat="false" ht="20.1" hidden="false" customHeight="true" outlineLevel="0" collapsed="false">
      <c r="A69" s="118" t="s">
        <v>111</v>
      </c>
      <c r="B69" s="42" t="n">
        <f aca="false">SUM(B70:B73)</f>
        <v>7000</v>
      </c>
      <c r="C69" s="275" t="n">
        <f aca="false">SUM(C70:C73)</f>
        <v>0</v>
      </c>
      <c r="D69" s="275" t="n">
        <f aca="false">SUM(D70:D73)</f>
        <v>0</v>
      </c>
      <c r="E69" s="275" t="n">
        <f aca="false">SUM(E70:E73)</f>
        <v>0</v>
      </c>
      <c r="F69" s="275" t="n">
        <f aca="false">SUM(F70:F73)</f>
        <v>0</v>
      </c>
      <c r="G69" s="275" t="n">
        <f aca="false">SUM(G70:G73)</f>
        <v>0</v>
      </c>
      <c r="H69" s="275" t="n">
        <f aca="false">G69+B69</f>
        <v>7000</v>
      </c>
    </row>
    <row r="70" customFormat="false" ht="20.1" hidden="false" customHeight="true" outlineLevel="0" collapsed="false">
      <c r="A70" s="118" t="s">
        <v>112</v>
      </c>
      <c r="B70" s="61" t="n">
        <f aca="false">'[2]CONT-RA10717'!B71</f>
        <v>7000</v>
      </c>
      <c r="C70" s="1" t="n">
        <f aca="false">'[2]CONT-RA10717'!E71</f>
        <v>0</v>
      </c>
      <c r="D70" s="1" t="n">
        <f aca="false">'[2]CONT-RA10717'!H71</f>
        <v>0</v>
      </c>
      <c r="E70" s="1" t="n">
        <f aca="false">'[2]CONT-RA10717'!K71</f>
        <v>0</v>
      </c>
      <c r="F70" s="1" t="n">
        <f aca="false">'[2]CONT-RA10717'!N71</f>
        <v>0</v>
      </c>
      <c r="G70" s="1" t="n">
        <f aca="false">SUM(C70:F70)</f>
        <v>0</v>
      </c>
      <c r="H70" s="1" t="n">
        <f aca="false">G70+B70</f>
        <v>7000</v>
      </c>
    </row>
    <row r="71" customFormat="false" ht="20.1" hidden="true" customHeight="true" outlineLevel="0" collapsed="false">
      <c r="A71" s="118" t="s">
        <v>113</v>
      </c>
      <c r="B71" s="61" t="n">
        <f aca="false">'[2]CONT-RA10717'!B72</f>
        <v>0</v>
      </c>
      <c r="C71" s="1" t="n">
        <f aca="false">'[2]CONT-RA10717'!E72</f>
        <v>0</v>
      </c>
      <c r="D71" s="1" t="n">
        <f aca="false">'[2]CONT-RA10717'!H72</f>
        <v>0</v>
      </c>
      <c r="E71" s="1" t="n">
        <f aca="false">'[2]CONT-RA10717'!K72</f>
        <v>0</v>
      </c>
      <c r="F71" s="1" t="n">
        <f aca="false">'[2]CONT-RA10717'!N72</f>
        <v>0</v>
      </c>
      <c r="G71" s="1" t="n">
        <f aca="false">SUM(C71:F71)</f>
        <v>0</v>
      </c>
      <c r="H71" s="1" t="n">
        <f aca="false">G71+B71</f>
        <v>0</v>
      </c>
    </row>
    <row r="72" customFormat="false" ht="20.1" hidden="true" customHeight="true" outlineLevel="0" collapsed="false">
      <c r="A72" s="118" t="s">
        <v>114</v>
      </c>
      <c r="B72" s="61" t="n">
        <f aca="false">'[2]CONT-RA10717'!B73</f>
        <v>0</v>
      </c>
      <c r="C72" s="1" t="n">
        <f aca="false">'[2]CONT-RA10717'!E73</f>
        <v>0</v>
      </c>
      <c r="D72" s="1" t="n">
        <f aca="false">'[2]CONT-RA10717'!H73</f>
        <v>0</v>
      </c>
      <c r="E72" s="1" t="n">
        <f aca="false">'[2]CONT-RA10717'!K73</f>
        <v>0</v>
      </c>
      <c r="F72" s="1" t="n">
        <f aca="false">'[2]CONT-RA10717'!N73</f>
        <v>0</v>
      </c>
      <c r="G72" s="1" t="n">
        <f aca="false">SUM(C72:F72)</f>
        <v>0</v>
      </c>
      <c r="H72" s="1" t="n">
        <f aca="false">G72+B72</f>
        <v>0</v>
      </c>
    </row>
    <row r="73" customFormat="false" ht="20.1" hidden="true" customHeight="true" outlineLevel="0" collapsed="false">
      <c r="A73" s="118" t="s">
        <v>115</v>
      </c>
      <c r="B73" s="61" t="n">
        <f aca="false">'[2]CONT-RA10717'!B74</f>
        <v>0</v>
      </c>
      <c r="C73" s="1" t="n">
        <f aca="false">'[2]CONT-RA10717'!E74</f>
        <v>0</v>
      </c>
      <c r="D73" s="1" t="n">
        <f aca="false">'[2]CONT-RA10717'!H74</f>
        <v>0</v>
      </c>
      <c r="E73" s="1" t="n">
        <f aca="false">'[2]CONT-RA10717'!K74</f>
        <v>0</v>
      </c>
      <c r="F73" s="1" t="n">
        <f aca="false">'[2]CONT-RA10717'!N74</f>
        <v>0</v>
      </c>
      <c r="G73" s="1" t="n">
        <f aca="false">SUM(C73:F73)</f>
        <v>0</v>
      </c>
      <c r="H73" s="1" t="n">
        <f aca="false">G73+B73</f>
        <v>0</v>
      </c>
    </row>
    <row r="74" customFormat="false" ht="20.1" hidden="false" customHeight="true" outlineLevel="0" collapsed="false">
      <c r="A74" s="118" t="s">
        <v>116</v>
      </c>
      <c r="B74" s="61" t="n">
        <f aca="false">'[2]CONT-RA10717'!B75</f>
        <v>0</v>
      </c>
      <c r="C74" s="1" t="n">
        <f aca="false">'[2]CONT-RA10717'!E75</f>
        <v>0</v>
      </c>
      <c r="D74" s="1" t="n">
        <f aca="false">'[2]CONT-RA10717'!H75</f>
        <v>0</v>
      </c>
      <c r="E74" s="1" t="n">
        <f aca="false">'[2]CONT-RA10717'!K75</f>
        <v>82240</v>
      </c>
      <c r="F74" s="1" t="n">
        <f aca="false">'[2]CONT-RA10717'!N75</f>
        <v>0</v>
      </c>
      <c r="G74" s="1" t="n">
        <f aca="false">SUM(C74:F74)</f>
        <v>82240</v>
      </c>
      <c r="H74" s="1" t="n">
        <f aca="false">G74+B74</f>
        <v>82240</v>
      </c>
    </row>
    <row r="75" customFormat="false" ht="20.1" hidden="true" customHeight="true" outlineLevel="0" collapsed="false">
      <c r="A75" s="118" t="s">
        <v>117</v>
      </c>
      <c r="B75" s="61" t="n">
        <f aca="false">'[2]CONT-RA10717'!B76</f>
        <v>0</v>
      </c>
      <c r="C75" s="1" t="n">
        <f aca="false">'[2]CONT-RA10717'!E76</f>
        <v>0</v>
      </c>
      <c r="D75" s="1" t="n">
        <f aca="false">'[2]CONT-RA10717'!H76</f>
        <v>0</v>
      </c>
      <c r="E75" s="1" t="n">
        <f aca="false">'[2]CONT-RA10717'!K76</f>
        <v>0</v>
      </c>
      <c r="F75" s="1" t="n">
        <f aca="false">'[2]CONT-RA10717'!N76</f>
        <v>0</v>
      </c>
      <c r="G75" s="1" t="n">
        <f aca="false">SUM(C75:F75)</f>
        <v>0</v>
      </c>
      <c r="H75" s="1" t="n">
        <f aca="false">G75+B75</f>
        <v>0</v>
      </c>
    </row>
    <row r="76" customFormat="false" ht="20.1" hidden="true" customHeight="true" outlineLevel="0" collapsed="false">
      <c r="A76" s="118" t="s">
        <v>118</v>
      </c>
      <c r="B76" s="61" t="n">
        <f aca="false">'[2]CONT-RA10717'!B77</f>
        <v>0</v>
      </c>
      <c r="C76" s="1" t="n">
        <f aca="false">'[2]CONT-RA10717'!E77</f>
        <v>0</v>
      </c>
      <c r="D76" s="1" t="n">
        <f aca="false">'[2]CONT-RA10717'!H77</f>
        <v>0</v>
      </c>
      <c r="E76" s="1" t="n">
        <f aca="false">'[2]CONT-RA10717'!K77</f>
        <v>0</v>
      </c>
      <c r="F76" s="1" t="n">
        <f aca="false">'[2]CONT-RA10717'!N77</f>
        <v>0</v>
      </c>
      <c r="G76" s="1" t="n">
        <f aca="false">SUM(C76:F76)</f>
        <v>0</v>
      </c>
      <c r="H76" s="1" t="n">
        <f aca="false">G76+B76</f>
        <v>0</v>
      </c>
    </row>
    <row r="77" customFormat="false" ht="20.1" hidden="true" customHeight="true" outlineLevel="0" collapsed="false">
      <c r="A77" s="118" t="s">
        <v>119</v>
      </c>
      <c r="B77" s="61" t="n">
        <f aca="false">'[2]CONT-RA10717'!B78</f>
        <v>0</v>
      </c>
      <c r="C77" s="1" t="n">
        <f aca="false">'[2]CONT-RA10717'!E78</f>
        <v>0</v>
      </c>
      <c r="D77" s="1" t="n">
        <f aca="false">'[2]CONT-RA10717'!H78</f>
        <v>0</v>
      </c>
      <c r="E77" s="1" t="n">
        <f aca="false">'[2]CONT-RA10717'!K78</f>
        <v>0</v>
      </c>
      <c r="F77" s="1" t="n">
        <f aca="false">'[2]CONT-RA10717'!N78</f>
        <v>0</v>
      </c>
      <c r="G77" s="1" t="n">
        <f aca="false">SUM(C77:F77)</f>
        <v>0</v>
      </c>
      <c r="H77" s="1" t="n">
        <f aca="false">G77+B77</f>
        <v>0</v>
      </c>
    </row>
    <row r="78" customFormat="false" ht="20.1" hidden="true" customHeight="true" outlineLevel="0" collapsed="false">
      <c r="A78" s="118" t="s">
        <v>120</v>
      </c>
      <c r="B78" s="61" t="n">
        <f aca="false">'[2]CONT-RA10717'!B79</f>
        <v>0</v>
      </c>
      <c r="C78" s="1" t="n">
        <f aca="false">'[2]CONT-RA10717'!E79</f>
        <v>0</v>
      </c>
      <c r="D78" s="1" t="n">
        <f aca="false">'[2]CONT-RA10717'!H79</f>
        <v>0</v>
      </c>
      <c r="E78" s="1" t="n">
        <f aca="false">'[2]CONT-RA10717'!K79</f>
        <v>0</v>
      </c>
      <c r="F78" s="1" t="n">
        <f aca="false">'[2]CONT-RA10717'!N79</f>
        <v>0</v>
      </c>
      <c r="G78" s="1" t="n">
        <f aca="false">SUM(C78:F78)</f>
        <v>0</v>
      </c>
      <c r="H78" s="1" t="n">
        <f aca="false">G78+B78</f>
        <v>0</v>
      </c>
    </row>
    <row r="79" customFormat="false" ht="20.1" hidden="true" customHeight="true" outlineLevel="0" collapsed="false">
      <c r="A79" s="118" t="s">
        <v>121</v>
      </c>
      <c r="B79" s="61" t="n">
        <f aca="false">'[2]CONT-RA10717'!B80</f>
        <v>0</v>
      </c>
      <c r="C79" s="1" t="n">
        <f aca="false">'[2]CONT-RA10717'!E80</f>
        <v>0</v>
      </c>
      <c r="D79" s="1" t="n">
        <f aca="false">'[2]CONT-RA10717'!H80</f>
        <v>0</v>
      </c>
      <c r="E79" s="1" t="n">
        <f aca="false">'[2]CONT-RA10717'!K80</f>
        <v>0</v>
      </c>
      <c r="F79" s="1" t="n">
        <f aca="false">'[2]CONT-RA10717'!N80</f>
        <v>0</v>
      </c>
      <c r="G79" s="1" t="n">
        <f aca="false">SUM(C79:F79)</f>
        <v>0</v>
      </c>
      <c r="H79" s="1" t="n">
        <f aca="false">G79+B79</f>
        <v>0</v>
      </c>
    </row>
    <row r="80" customFormat="false" ht="20.1" hidden="true" customHeight="true" outlineLevel="0" collapsed="false">
      <c r="A80" s="118" t="s">
        <v>300</v>
      </c>
      <c r="B80" s="61" t="n">
        <f aca="false">'[2]CONT-RA10717'!B81</f>
        <v>0</v>
      </c>
      <c r="C80" s="1" t="n">
        <f aca="false">'[2]CONT-RA10717'!E81</f>
        <v>0</v>
      </c>
      <c r="D80" s="1" t="n">
        <f aca="false">'[2]CONT-RA10717'!H81</f>
        <v>0</v>
      </c>
      <c r="E80" s="1" t="n">
        <f aca="false">'[2]CONT-RA10717'!K81</f>
        <v>0</v>
      </c>
      <c r="F80" s="1" t="n">
        <f aca="false">'[2]CONT-RA10717'!N81</f>
        <v>0</v>
      </c>
      <c r="G80" s="1" t="n">
        <f aca="false">SUM(C80:F80)</f>
        <v>0</v>
      </c>
      <c r="H80" s="1" t="n">
        <f aca="false">G80+B80</f>
        <v>0</v>
      </c>
    </row>
    <row r="81" customFormat="false" ht="20.1" hidden="true" customHeight="true" outlineLevel="0" collapsed="false">
      <c r="A81" s="118" t="s">
        <v>164</v>
      </c>
      <c r="B81" s="61" t="n">
        <f aca="false">'[2]CONT-RA10717'!B82</f>
        <v>0</v>
      </c>
      <c r="C81" s="1" t="n">
        <f aca="false">'[2]CONT-RA10717'!E82</f>
        <v>0</v>
      </c>
      <c r="D81" s="1" t="n">
        <f aca="false">'[2]CONT-RA10717'!H82</f>
        <v>0</v>
      </c>
      <c r="E81" s="1" t="n">
        <f aca="false">'[2]CONT-RA10717'!K82</f>
        <v>0</v>
      </c>
      <c r="F81" s="1" t="n">
        <f aca="false">'[2]CONT-RA10717'!N82</f>
        <v>0</v>
      </c>
      <c r="G81" s="1" t="n">
        <f aca="false">SUM(C81:F81)</f>
        <v>0</v>
      </c>
      <c r="H81" s="1" t="n">
        <f aca="false">G81+B81</f>
        <v>0</v>
      </c>
    </row>
    <row r="82" customFormat="false" ht="20.1" hidden="true" customHeight="true" outlineLevel="0" collapsed="false">
      <c r="A82" s="118" t="s">
        <v>165</v>
      </c>
      <c r="B82" s="61" t="n">
        <f aca="false">'[2]CONT-RA10717'!B83</f>
        <v>0</v>
      </c>
      <c r="C82" s="1" t="n">
        <f aca="false">'[2]CONT-RA10717'!E83</f>
        <v>0</v>
      </c>
      <c r="D82" s="1" t="n">
        <f aca="false">'[2]CONT-RA10717'!H83</f>
        <v>0</v>
      </c>
      <c r="E82" s="1" t="n">
        <f aca="false">'[2]CONT-RA10717'!K83</f>
        <v>0</v>
      </c>
      <c r="F82" s="1" t="n">
        <f aca="false">'[2]CONT-RA10717'!N83</f>
        <v>0</v>
      </c>
      <c r="G82" s="1" t="n">
        <f aca="false">SUM(C82:F82)</f>
        <v>0</v>
      </c>
      <c r="H82" s="1" t="n">
        <f aca="false">G82+B82</f>
        <v>0</v>
      </c>
    </row>
    <row r="83" customFormat="false" ht="20.1" hidden="true" customHeight="true" outlineLevel="0" collapsed="false">
      <c r="A83" s="118" t="s">
        <v>166</v>
      </c>
      <c r="B83" s="61" t="n">
        <f aca="false">'[2]CONT-RA10717'!B84</f>
        <v>0</v>
      </c>
      <c r="C83" s="1" t="n">
        <f aca="false">'[2]CONT-RA10717'!E84</f>
        <v>0</v>
      </c>
      <c r="D83" s="1" t="n">
        <f aca="false">'[2]CONT-RA10717'!H84</f>
        <v>0</v>
      </c>
      <c r="E83" s="1" t="n">
        <f aca="false">'[2]CONT-RA10717'!K84</f>
        <v>0</v>
      </c>
      <c r="F83" s="1" t="n">
        <f aca="false">'[2]CONT-RA10717'!N84</f>
        <v>0</v>
      </c>
      <c r="G83" s="1" t="n">
        <f aca="false">SUM(C83:F83)</f>
        <v>0</v>
      </c>
      <c r="H83" s="1" t="n">
        <f aca="false">G83+B83</f>
        <v>0</v>
      </c>
    </row>
    <row r="84" customFormat="false" ht="20.1" hidden="true" customHeight="true" outlineLevel="0" collapsed="false">
      <c r="A84" s="118" t="s">
        <v>167</v>
      </c>
      <c r="B84" s="61" t="n">
        <f aca="false">'[2]CONT-RA10717'!B85</f>
        <v>0</v>
      </c>
      <c r="C84" s="1" t="n">
        <f aca="false">'[2]CONT-RA10717'!E85</f>
        <v>0</v>
      </c>
      <c r="D84" s="1" t="n">
        <f aca="false">'[2]CONT-RA10717'!H85</f>
        <v>0</v>
      </c>
      <c r="E84" s="1" t="n">
        <f aca="false">'[2]CONT-RA10717'!K85</f>
        <v>0</v>
      </c>
      <c r="F84" s="1" t="n">
        <f aca="false">'[2]CONT-RA10717'!N85</f>
        <v>0</v>
      </c>
      <c r="G84" s="1" t="n">
        <f aca="false">SUM(C84:F84)</f>
        <v>0</v>
      </c>
      <c r="H84" s="1" t="n">
        <f aca="false">G84+B84</f>
        <v>0</v>
      </c>
    </row>
    <row r="85" customFormat="false" ht="20.1" hidden="true" customHeight="true" outlineLevel="0" collapsed="false">
      <c r="A85" s="118" t="s">
        <v>168</v>
      </c>
      <c r="B85" s="61" t="n">
        <f aca="false">'[2]CONT-RA10717'!B86</f>
        <v>0</v>
      </c>
      <c r="C85" s="1" t="n">
        <f aca="false">'[2]CONT-RA10717'!E86</f>
        <v>0</v>
      </c>
      <c r="D85" s="1" t="n">
        <f aca="false">'[2]CONT-RA10717'!H86</f>
        <v>0</v>
      </c>
      <c r="E85" s="1" t="n">
        <f aca="false">'[2]CONT-RA10717'!K86</f>
        <v>0</v>
      </c>
      <c r="F85" s="1" t="n">
        <f aca="false">'[2]CONT-RA10717'!N86</f>
        <v>0</v>
      </c>
      <c r="G85" s="1" t="n">
        <f aca="false">SUM(C85:F85)</f>
        <v>0</v>
      </c>
      <c r="H85" s="1" t="n">
        <f aca="false">G85+B85</f>
        <v>0</v>
      </c>
    </row>
    <row r="86" customFormat="false" ht="20.1" hidden="true" customHeight="true" outlineLevel="0" collapsed="false">
      <c r="A86" s="118" t="s">
        <v>169</v>
      </c>
      <c r="B86" s="61" t="n">
        <f aca="false">'[2]CONT-RA10717'!B87</f>
        <v>0</v>
      </c>
      <c r="C86" s="1" t="n">
        <f aca="false">'[2]CONT-RA10717'!E87</f>
        <v>0</v>
      </c>
      <c r="D86" s="1" t="n">
        <f aca="false">'[2]CONT-RA10717'!H87</f>
        <v>0</v>
      </c>
      <c r="E86" s="1" t="n">
        <f aca="false">'[2]CONT-RA10717'!K87</f>
        <v>0</v>
      </c>
      <c r="F86" s="1" t="n">
        <f aca="false">'[2]CONT-RA10717'!N87</f>
        <v>0</v>
      </c>
      <c r="G86" s="1" t="n">
        <f aca="false">SUM(C86:F86)</f>
        <v>0</v>
      </c>
      <c r="H86" s="1" t="n">
        <f aca="false">G86+B86</f>
        <v>0</v>
      </c>
    </row>
    <row r="87" customFormat="false" ht="20.1" hidden="true" customHeight="true" outlineLevel="0" collapsed="false">
      <c r="A87" s="118" t="s">
        <v>170</v>
      </c>
      <c r="B87" s="61" t="n">
        <f aca="false">'[2]CONT-RA10717'!B88</f>
        <v>0</v>
      </c>
      <c r="C87" s="1" t="n">
        <f aca="false">'[2]CONT-RA10717'!E88</f>
        <v>0</v>
      </c>
      <c r="D87" s="1" t="n">
        <f aca="false">'[2]CONT-RA10717'!H88</f>
        <v>0</v>
      </c>
      <c r="E87" s="1" t="n">
        <f aca="false">'[2]CONT-RA10717'!K88</f>
        <v>0</v>
      </c>
      <c r="F87" s="1" t="n">
        <f aca="false">'[2]CONT-RA10717'!N88</f>
        <v>0</v>
      </c>
      <c r="G87" s="1" t="n">
        <f aca="false">SUM(C87:F87)</f>
        <v>0</v>
      </c>
      <c r="H87" s="1" t="n">
        <f aca="false">G87+B87</f>
        <v>0</v>
      </c>
    </row>
    <row r="88" customFormat="false" ht="20.1" hidden="true" customHeight="true" outlineLevel="0" collapsed="false">
      <c r="A88" s="118" t="s">
        <v>171</v>
      </c>
      <c r="B88" s="61" t="n">
        <f aca="false">'[2]CONT-RA10717'!B89</f>
        <v>0</v>
      </c>
      <c r="C88" s="1" t="n">
        <f aca="false">'[2]CONT-RA10717'!E89</f>
        <v>0</v>
      </c>
      <c r="D88" s="1" t="n">
        <f aca="false">'[2]CONT-RA10717'!H89</f>
        <v>0</v>
      </c>
      <c r="E88" s="1" t="n">
        <f aca="false">'[2]CONT-RA10717'!K89</f>
        <v>0</v>
      </c>
      <c r="F88" s="1" t="n">
        <f aca="false">'[2]CONT-RA10717'!N89</f>
        <v>0</v>
      </c>
      <c r="G88" s="1" t="n">
        <f aca="false">SUM(C88:F88)</f>
        <v>0</v>
      </c>
      <c r="H88" s="1" t="n">
        <f aca="false">G88+B88</f>
        <v>0</v>
      </c>
    </row>
    <row r="89" customFormat="false" ht="20.1" hidden="true" customHeight="true" outlineLevel="0" collapsed="false">
      <c r="A89" s="118" t="s">
        <v>172</v>
      </c>
      <c r="B89" s="61" t="n">
        <f aca="false">'[2]CONT-RA10717'!B90</f>
        <v>0</v>
      </c>
      <c r="C89" s="1" t="n">
        <f aca="false">'[2]CONT-RA10717'!E90</f>
        <v>0</v>
      </c>
      <c r="D89" s="1" t="n">
        <f aca="false">'[2]CONT-RA10717'!H90</f>
        <v>0</v>
      </c>
      <c r="E89" s="1" t="n">
        <f aca="false">'[2]CONT-RA10717'!K90</f>
        <v>0</v>
      </c>
      <c r="F89" s="1" t="n">
        <f aca="false">'[2]CONT-RA10717'!N90</f>
        <v>0</v>
      </c>
      <c r="G89" s="1" t="n">
        <f aca="false">SUM(C89:F89)</f>
        <v>0</v>
      </c>
      <c r="H89" s="1" t="n">
        <f aca="false">G89+B89</f>
        <v>0</v>
      </c>
    </row>
    <row r="90" customFormat="false" ht="20.1" hidden="false" customHeight="true" outlineLevel="0" collapsed="false">
      <c r="A90" s="118" t="s">
        <v>285</v>
      </c>
      <c r="B90" s="61" t="n">
        <f aca="false">B91+B92</f>
        <v>3000</v>
      </c>
      <c r="C90" s="61" t="n">
        <f aca="false">C91+C92</f>
        <v>0</v>
      </c>
      <c r="D90" s="61" t="n">
        <f aca="false">D91+D92</f>
        <v>0</v>
      </c>
      <c r="E90" s="61" t="n">
        <f aca="false">E91+E92</f>
        <v>262308</v>
      </c>
      <c r="F90" s="61" t="n">
        <f aca="false">F91+F92</f>
        <v>0</v>
      </c>
      <c r="G90" s="61" t="n">
        <f aca="false">G91+G92</f>
        <v>262308</v>
      </c>
      <c r="H90" s="61" t="n">
        <f aca="false">H91+H92</f>
        <v>265308</v>
      </c>
    </row>
    <row r="91" customFormat="false" ht="20.1" hidden="true" customHeight="true" outlineLevel="0" collapsed="false">
      <c r="A91" s="118" t="s">
        <v>133</v>
      </c>
      <c r="B91" s="61" t="n">
        <f aca="false">'[2]CONT-RA10717'!B92</f>
        <v>3000</v>
      </c>
      <c r="E91" s="1" t="n">
        <f aca="false">'[2]CONT-RA10717'!I92</f>
        <v>262308</v>
      </c>
      <c r="G91" s="1" t="n">
        <f aca="false">SUM(C91:F91)</f>
        <v>262308</v>
      </c>
      <c r="H91" s="1" t="n">
        <f aca="false">G91+B91</f>
        <v>265308</v>
      </c>
    </row>
    <row r="92" customFormat="false" ht="20.1" hidden="true" customHeight="true" outlineLevel="0" collapsed="false">
      <c r="A92" s="118" t="s">
        <v>134</v>
      </c>
      <c r="B92" s="61"/>
      <c r="G92" s="1" t="n">
        <f aca="false">SUM(B92:F92)</f>
        <v>0</v>
      </c>
      <c r="H92" s="1" t="n">
        <f aca="false">G92+B92</f>
        <v>0</v>
      </c>
    </row>
    <row r="93" customFormat="false" ht="20.1" hidden="true" customHeight="true" outlineLevel="0" collapsed="false">
      <c r="A93" s="55"/>
      <c r="B93" s="61"/>
    </row>
    <row r="94" customFormat="false" ht="20.1" hidden="false" customHeight="true" outlineLevel="0" collapsed="false">
      <c r="A94" s="55" t="s">
        <v>286</v>
      </c>
      <c r="B94" s="297" t="n">
        <f aca="false">'[2]CONT-RA10717'!B95</f>
        <v>0</v>
      </c>
      <c r="C94" s="292" t="n">
        <f aca="false">'[2]CONT-RA10717'!E95</f>
        <v>7549444</v>
      </c>
      <c r="D94" s="292" t="n">
        <f aca="false">'[2]CONT-RA10717'!H95</f>
        <v>0</v>
      </c>
      <c r="E94" s="292" t="n">
        <f aca="false">'[2]CONT-RA10717'!K95</f>
        <v>1100164</v>
      </c>
      <c r="F94" s="292" t="n">
        <f aca="false">'[2]CONT-RA10717'!N95</f>
        <v>0</v>
      </c>
      <c r="G94" s="292" t="n">
        <f aca="false">SUM(C94:F94)</f>
        <v>8649608</v>
      </c>
      <c r="H94" s="292" t="n">
        <f aca="false">G94+B94</f>
        <v>8649608</v>
      </c>
    </row>
    <row r="95" customFormat="false" ht="20.1" hidden="false" customHeight="true" outlineLevel="0" collapsed="false">
      <c r="A95" s="280" t="s">
        <v>301</v>
      </c>
      <c r="B95" s="1" t="n">
        <f aca="false">SUM(B96:B97)</f>
        <v>0</v>
      </c>
      <c r="C95" s="1" t="n">
        <f aca="false">SUM(C96:C97)</f>
        <v>0</v>
      </c>
      <c r="D95" s="1" t="n">
        <f aca="false">SUM(D96:D97)</f>
        <v>474512</v>
      </c>
      <c r="E95" s="1" t="n">
        <f aca="false">SUM(E96:E97)</f>
        <v>0</v>
      </c>
      <c r="F95" s="1" t="n">
        <f aca="false">SUM(F96:F97)</f>
        <v>0</v>
      </c>
      <c r="G95" s="1" t="n">
        <f aca="false">SUM(G96:G97)</f>
        <v>474512</v>
      </c>
      <c r="H95" s="1" t="n">
        <f aca="false">G95+B95</f>
        <v>474512</v>
      </c>
    </row>
    <row r="96" customFormat="false" ht="20.1" hidden="true" customHeight="true" outlineLevel="0" collapsed="false">
      <c r="A96" s="280" t="s">
        <v>288</v>
      </c>
      <c r="B96" s="282" t="n">
        <f aca="false">'[2]CONT-RA10717'!B97</f>
        <v>0</v>
      </c>
      <c r="C96" s="1" t="n">
        <f aca="false">'[2]CONT-RA10717'!E97</f>
        <v>0</v>
      </c>
      <c r="D96" s="1" t="n">
        <f aca="false">'[2]CONT-RA10717'!H97</f>
        <v>474512</v>
      </c>
      <c r="E96" s="1" t="n">
        <f aca="false">'[2]CONT-RA10717'!K97</f>
        <v>0</v>
      </c>
      <c r="F96" s="1" t="n">
        <f aca="false">'[2]CONT-RA10717'!N97</f>
        <v>0</v>
      </c>
      <c r="G96" s="1" t="n">
        <f aca="false">SUM(C96:F96)</f>
        <v>474512</v>
      </c>
      <c r="H96" s="1" t="n">
        <f aca="false">G96+B96</f>
        <v>474512</v>
      </c>
    </row>
    <row r="97" customFormat="false" ht="20.1" hidden="true" customHeight="true" outlineLevel="0" collapsed="false">
      <c r="A97" s="280" t="s">
        <v>289</v>
      </c>
      <c r="B97" s="282" t="n">
        <f aca="false">'[2]CONT-RA10717'!B98</f>
        <v>0</v>
      </c>
      <c r="C97" s="1" t="n">
        <f aca="false">'[2]CONT-RA10717'!E98</f>
        <v>0</v>
      </c>
      <c r="D97" s="1" t="n">
        <f aca="false">'[2]CONT-RA10717'!H98</f>
        <v>0</v>
      </c>
      <c r="E97" s="1" t="n">
        <f aca="false">'[2]CONT-RA10717'!K98</f>
        <v>0</v>
      </c>
      <c r="F97" s="1" t="n">
        <f aca="false">'[2]CONT-RA10717'!N98</f>
        <v>0</v>
      </c>
      <c r="G97" s="1" t="n">
        <f aca="false">SUM(C97:F97)</f>
        <v>0</v>
      </c>
      <c r="H97" s="1" t="n">
        <f aca="false">G97+B97</f>
        <v>0</v>
      </c>
    </row>
    <row r="98" customFormat="false" ht="20.1" hidden="true" customHeight="true" outlineLevel="0" collapsed="false">
      <c r="A98" s="55" t="s">
        <v>302</v>
      </c>
      <c r="B98" s="61" t="n">
        <f aca="false">'[2]CONT-RA10717'!B99</f>
        <v>0</v>
      </c>
      <c r="C98" s="1" t="n">
        <f aca="false">'[2]CONT-RA10717'!E99</f>
        <v>0</v>
      </c>
      <c r="D98" s="1" t="n">
        <f aca="false">'[2]CONT-RA10717'!H99</f>
        <v>0</v>
      </c>
      <c r="E98" s="1" t="n">
        <f aca="false">'[2]CONT-RA10717'!K99</f>
        <v>0</v>
      </c>
      <c r="F98" s="1" t="n">
        <f aca="false">'[2]CONT-RA10717'!N99</f>
        <v>0</v>
      </c>
      <c r="G98" s="1" t="n">
        <f aca="false">SUM(C98:F98)</f>
        <v>0</v>
      </c>
      <c r="H98" s="1" t="n">
        <f aca="false">G98+B98</f>
        <v>0</v>
      </c>
    </row>
    <row r="99" customFormat="false" ht="20.1" hidden="true" customHeight="true" outlineLevel="0" collapsed="false">
      <c r="A99" s="55"/>
      <c r="B99" s="61"/>
    </row>
    <row r="100" customFormat="false" ht="20.1" hidden="false" customHeight="true" outlineLevel="0" collapsed="false">
      <c r="A100" s="294" t="s">
        <v>42</v>
      </c>
      <c r="B100" s="298" t="n">
        <f aca="false">SUM(B6:B12)+SUM(B15:B20)+SUM(B24:B26)+SUM(B29:B30)+SUM(B33:B49)+B95+B94+B98+B99</f>
        <v>13537048</v>
      </c>
      <c r="C100" s="298" t="n">
        <f aca="false">SUM(C6:C12)+SUM(C15:C20)+SUM(C24:C26)+SUM(C29:C30)+SUM(C33:C49)+C95+C94+C98+C99</f>
        <v>7549444</v>
      </c>
      <c r="D100" s="298" t="n">
        <f aca="false">SUM(D6:D12)+SUM(D15:D20)+SUM(D24:D26)+SUM(D29:D30)+SUM(D33:D49)+D95+D94+D98+D99</f>
        <v>474512</v>
      </c>
      <c r="E100" s="298" t="n">
        <f aca="false">SUM(E6:E12)+SUM(E15:E20)+SUM(E24:E26)+SUM(E29:E30)+SUM(E33:E49)+E95+E94+E98+E99</f>
        <v>13332693</v>
      </c>
      <c r="F100" s="298" t="n">
        <f aca="false">SUM(F6:F12)+SUM(F15:F20)+SUM(F24:F26)+SUM(F29:F30)+SUM(F33:F49)+F95+F94+F98+F99</f>
        <v>624875</v>
      </c>
      <c r="G100" s="298" t="n">
        <f aca="false">SUM(G6:G12)+SUM(G15:G20)+SUM(G24:G26)+SUM(G29:G30)+SUM(G33:G49)+G95+G94+G98+G99</f>
        <v>21981524</v>
      </c>
      <c r="H100" s="298" t="n">
        <f aca="false">SUM(H6:H12)+SUM(H15:H20)+SUM(H24:H26)+SUM(H29:H30)+SUM(H33:H49)+H95+H94+H98+H99</f>
        <v>35518572</v>
      </c>
    </row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10" s="1" customFormat="true" ht="12" hidden="false" customHeight="true" outlineLevel="0" collapsed="false"/>
    <row r="111" s="1" customFormat="true" ht="12" hidden="false" customHeight="true" outlineLevel="0" collapsed="false">
      <c r="D111" s="51"/>
    </row>
    <row r="112" s="1" customFormat="true" ht="12" hidden="false" customHeight="true" outlineLevel="0" collapsed="false"/>
    <row r="113" s="1" customFormat="true" ht="12" hidden="false" customHeight="true" outlineLevel="0" collapsed="false"/>
    <row r="114" s="1" customFormat="true" ht="12" hidden="false" customHeight="true" outlineLevel="0" collapsed="false"/>
    <row r="115" s="1" customFormat="true" ht="12" hidden="false" customHeight="true" outlineLevel="0" collapsed="false"/>
    <row r="116" s="1" customFormat="true" ht="12" hidden="false" customHeight="true" outlineLevel="0" collapsed="false"/>
    <row r="120" s="1" customFormat="true" ht="12" hidden="false" customHeight="true" outlineLevel="0" collapsed="false"/>
  </sheetData>
  <printOptions headings="false" gridLines="true" gridLinesSet="true" horizontalCentered="false" verticalCentered="false"/>
  <pageMargins left="1.3" right="0.25" top="0.95" bottom="0.35" header="0.511811023622047" footer="0.1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7&amp;K000000                        &amp;D/&amp;T&amp;C&amp;"Calibri,Regular"&amp;11&amp;K000000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80" workbookViewId="0">
      <pane xSplit="1" ySplit="5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F105" activeCellId="0" sqref="F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true" outlineLevel="0" max="7" min="7" style="1" width="10.28"/>
    <col collapsed="false" customWidth="true" hidden="false" outlineLevel="0" max="8" min="8" style="1" width="9.41"/>
    <col collapsed="false" customWidth="true" hidden="false" outlineLevel="0" max="9" min="9" style="1" width="10.41"/>
    <col collapsed="false" customWidth="true" hidden="true" outlineLevel="0" max="10" min="10" style="1" width="9.99"/>
    <col collapsed="false" customWidth="true" hidden="false" outlineLevel="0" max="11" min="11" style="1" width="10.13"/>
    <col collapsed="false" customWidth="true" hidden="false" outlineLevel="0" max="13" min="12" style="1" width="10.71"/>
    <col collapsed="false" customWidth="true" hidden="true" outlineLevel="0" max="14" min="14" style="1" width="10.71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s="3" customFormat="true" ht="16.5" hidden="false" customHeight="true" outlineLevel="0" collapsed="false">
      <c r="A1" s="7" t="str">
        <f aca="false">[2]SUM!A1</f>
        <v>CY 2017 ALLOTMENT RELEASES</v>
      </c>
      <c r="B1" s="7"/>
      <c r="C1" s="7"/>
      <c r="O1" s="9"/>
    </row>
    <row r="2" s="3" customFormat="true" ht="12.75" hidden="false" customHeight="false" outlineLevel="0" collapsed="false">
      <c r="A2" s="7" t="s">
        <v>303</v>
      </c>
      <c r="B2" s="7"/>
      <c r="C2" s="7"/>
    </row>
    <row r="3" s="3" customFormat="true" ht="15" hidden="false" customHeight="true" outlineLevel="0" collapsed="false">
      <c r="A3" s="7" t="str">
        <f aca="false">[2]SUM!A3</f>
        <v>JANUARY 1- JULY 31, 2017</v>
      </c>
      <c r="B3" s="7"/>
      <c r="C3" s="7"/>
    </row>
    <row r="4" s="3" customFormat="true" ht="12.75" hidden="false" customHeight="false" outlineLevel="0" collapsed="false">
      <c r="A4" s="7" t="s">
        <v>2</v>
      </c>
      <c r="B4" s="7"/>
      <c r="C4" s="7"/>
    </row>
    <row r="5" s="300" customFormat="true" ht="43.5" hidden="false" customHeight="true" outlineLevel="0" collapsed="false">
      <c r="A5" s="299" t="s">
        <v>3</v>
      </c>
      <c r="B5" s="291" t="s">
        <v>304</v>
      </c>
      <c r="C5" s="291" t="s">
        <v>305</v>
      </c>
      <c r="D5" s="291" t="s">
        <v>306</v>
      </c>
      <c r="E5" s="291" t="s">
        <v>307</v>
      </c>
      <c r="F5" s="291" t="s">
        <v>308</v>
      </c>
      <c r="G5" s="291" t="s">
        <v>309</v>
      </c>
      <c r="H5" s="291" t="s">
        <v>310</v>
      </c>
      <c r="I5" s="299" t="s">
        <v>311</v>
      </c>
      <c r="J5" s="299" t="s">
        <v>312</v>
      </c>
      <c r="K5" s="291" t="s">
        <v>313</v>
      </c>
      <c r="L5" s="291" t="s">
        <v>314</v>
      </c>
      <c r="M5" s="296" t="s">
        <v>315</v>
      </c>
      <c r="N5" s="291" t="s">
        <v>316</v>
      </c>
      <c r="O5" s="291" t="s">
        <v>42</v>
      </c>
    </row>
    <row r="6" customFormat="false" ht="14.25" hidden="false" customHeight="true" outlineLevel="0" collapsed="false">
      <c r="A6" s="270" t="s">
        <v>247</v>
      </c>
      <c r="B6" s="37" t="n">
        <f aca="false">[2]AUTO!F7</f>
        <v>467717</v>
      </c>
      <c r="C6" s="37" t="n">
        <f aca="false">[2]AUTO!K7</f>
        <v>0</v>
      </c>
      <c r="D6" s="37" t="n">
        <f aca="false">[2]AUTO!N7</f>
        <v>0</v>
      </c>
      <c r="E6" s="37" t="n">
        <f aca="false">[2]AUTO!S7</f>
        <v>0</v>
      </c>
      <c r="F6" s="37"/>
      <c r="G6" s="37" t="n">
        <f aca="false">[2]AUTO!AD7</f>
        <v>0</v>
      </c>
      <c r="H6" s="37" t="n">
        <f aca="false">[2]AUTO!AE7</f>
        <v>0</v>
      </c>
      <c r="I6" s="37" t="n">
        <f aca="false">[2]AUTO!AF7</f>
        <v>0</v>
      </c>
      <c r="J6" s="37" t="n">
        <f aca="false">[2]AUTO!AG7</f>
        <v>0</v>
      </c>
      <c r="K6" s="37" t="n">
        <f aca="false">[2]AUTO!AJ7</f>
        <v>0</v>
      </c>
      <c r="L6" s="37" t="n">
        <f aca="false">[2]AUTO!AM7</f>
        <v>0</v>
      </c>
      <c r="M6" s="37" t="n">
        <f aca="false">[2]AUTO!AQ7</f>
        <v>0</v>
      </c>
      <c r="N6" s="37" t="n">
        <f aca="false">[2]AUTO!AR7</f>
        <v>0</v>
      </c>
      <c r="O6" s="37" t="n">
        <f aca="false">SUM(B6:N6)</f>
        <v>467717</v>
      </c>
    </row>
    <row r="7" customFormat="false" ht="12.75" hidden="false" customHeight="false" outlineLevel="0" collapsed="false">
      <c r="A7" s="18" t="s">
        <v>248</v>
      </c>
      <c r="B7" s="37" t="n">
        <f aca="false">[2]AUTO!F8</f>
        <v>39147</v>
      </c>
      <c r="C7" s="37" t="n">
        <f aca="false">[2]AUTO!K8</f>
        <v>0</v>
      </c>
      <c r="D7" s="37" t="n">
        <f aca="false">[2]AUTO!N8</f>
        <v>0</v>
      </c>
      <c r="E7" s="37" t="n">
        <f aca="false">[2]AUTO!S8</f>
        <v>0</v>
      </c>
      <c r="F7" s="37"/>
      <c r="G7" s="37" t="n">
        <f aca="false">[2]AUTO!AD8</f>
        <v>0</v>
      </c>
      <c r="H7" s="37" t="n">
        <f aca="false">[2]AUTO!AE8</f>
        <v>480</v>
      </c>
      <c r="I7" s="37" t="n">
        <f aca="false">[2]AUTO!AF8</f>
        <v>0</v>
      </c>
      <c r="J7" s="37" t="n">
        <f aca="false">[2]AUTO!AG8</f>
        <v>0</v>
      </c>
      <c r="K7" s="37" t="n">
        <f aca="false">[2]AUTO!AJ8</f>
        <v>0</v>
      </c>
      <c r="L7" s="37" t="n">
        <f aca="false">[2]AUTO!AM8</f>
        <v>0</v>
      </c>
      <c r="M7" s="37" t="n">
        <f aca="false">[2]AUTO!AQ8</f>
        <v>0</v>
      </c>
      <c r="N7" s="37" t="n">
        <f aca="false">[2]AUTO!AR8</f>
        <v>0</v>
      </c>
      <c r="O7" s="37" t="n">
        <f aca="false">SUM(B7:N7)</f>
        <v>39627</v>
      </c>
    </row>
    <row r="8" customFormat="false" ht="12.75" hidden="false" customHeight="false" outlineLevel="0" collapsed="false">
      <c r="A8" s="18" t="s">
        <v>249</v>
      </c>
      <c r="B8" s="37" t="n">
        <f aca="false">[2]AUTO!F9</f>
        <v>4929</v>
      </c>
      <c r="C8" s="37" t="n">
        <f aca="false">[2]AUTO!K9</f>
        <v>0</v>
      </c>
      <c r="D8" s="37" t="n">
        <f aca="false">[2]AUTO!N9</f>
        <v>0</v>
      </c>
      <c r="E8" s="37" t="n">
        <f aca="false">[2]AUTO!S9</f>
        <v>0</v>
      </c>
      <c r="F8" s="37"/>
      <c r="G8" s="37" t="n">
        <f aca="false">[2]AUTO!AD9</f>
        <v>0</v>
      </c>
      <c r="H8" s="37" t="n">
        <f aca="false">[2]AUTO!AE9</f>
        <v>0</v>
      </c>
      <c r="I8" s="37" t="n">
        <f aca="false">[2]AUTO!AF9</f>
        <v>0</v>
      </c>
      <c r="J8" s="37" t="n">
        <f aca="false">[2]AUTO!AG9</f>
        <v>0</v>
      </c>
      <c r="K8" s="37" t="n">
        <f aca="false">[2]AUTO!AJ9</f>
        <v>0</v>
      </c>
      <c r="L8" s="37" t="n">
        <f aca="false">[2]AUTO!AM9</f>
        <v>0</v>
      </c>
      <c r="M8" s="37" t="n">
        <f aca="false">[2]AUTO!AQ9</f>
        <v>0</v>
      </c>
      <c r="N8" s="37" t="n">
        <f aca="false">[2]AUTO!AR9</f>
        <v>0</v>
      </c>
      <c r="O8" s="37" t="n">
        <f aca="false">SUM(B8:N8)</f>
        <v>4929</v>
      </c>
    </row>
    <row r="9" customFormat="false" ht="12.75" hidden="false" customHeight="false" outlineLevel="0" collapsed="false">
      <c r="A9" s="18" t="s">
        <v>250</v>
      </c>
      <c r="B9" s="37" t="n">
        <f aca="false">[2]AUTO!F10</f>
        <v>340301</v>
      </c>
      <c r="C9" s="37" t="n">
        <f aca="false">[2]AUTO!K10</f>
        <v>0</v>
      </c>
      <c r="D9" s="37" t="n">
        <f aca="false">[2]AUTO!N10</f>
        <v>0</v>
      </c>
      <c r="E9" s="37" t="n">
        <f aca="false">[2]AUTO!S10</f>
        <v>0</v>
      </c>
      <c r="F9" s="37"/>
      <c r="G9" s="37" t="n">
        <f aca="false">[2]AUTO!AD10</f>
        <v>0</v>
      </c>
      <c r="H9" s="37" t="n">
        <f aca="false">[2]AUTO!AE10</f>
        <v>0</v>
      </c>
      <c r="I9" s="37" t="n">
        <f aca="false">[2]AUTO!AF10</f>
        <v>0</v>
      </c>
      <c r="J9" s="37" t="n">
        <f aca="false">[2]AUTO!AG10</f>
        <v>0</v>
      </c>
      <c r="K9" s="37" t="n">
        <f aca="false">[2]AUTO!AJ10</f>
        <v>0</v>
      </c>
      <c r="L9" s="37" t="n">
        <f aca="false">[2]AUTO!AM10</f>
        <v>0</v>
      </c>
      <c r="M9" s="37" t="n">
        <f aca="false">[2]AUTO!AQ10</f>
        <v>0</v>
      </c>
      <c r="N9" s="37" t="n">
        <f aca="false">[2]AUTO!AR10</f>
        <v>0</v>
      </c>
      <c r="O9" s="37" t="n">
        <f aca="false">SUM(B9:N9)</f>
        <v>340301</v>
      </c>
    </row>
    <row r="10" customFormat="false" ht="12.75" hidden="false" customHeight="false" outlineLevel="0" collapsed="false">
      <c r="A10" s="18" t="s">
        <v>251</v>
      </c>
      <c r="B10" s="37" t="n">
        <f aca="false">[2]AUTO!F11</f>
        <v>346573</v>
      </c>
      <c r="C10" s="37" t="n">
        <f aca="false">[2]AUTO!K11</f>
        <v>175846</v>
      </c>
      <c r="D10" s="37" t="n">
        <f aca="false">[2]AUTO!N11</f>
        <v>0</v>
      </c>
      <c r="E10" s="37" t="n">
        <f aca="false">[2]AUTO!S11</f>
        <v>48163</v>
      </c>
      <c r="F10" s="37"/>
      <c r="G10" s="37" t="n">
        <f aca="false">[2]AUTO!AD11</f>
        <v>0</v>
      </c>
      <c r="H10" s="37" t="n">
        <f aca="false">[2]AUTO!AE11</f>
        <v>0</v>
      </c>
      <c r="I10" s="37" t="n">
        <f aca="false">[2]AUTO!AF11</f>
        <v>0</v>
      </c>
      <c r="J10" s="37" t="n">
        <f aca="false">[2]AUTO!AG11</f>
        <v>0</v>
      </c>
      <c r="K10" s="37" t="n">
        <f aca="false">[2]AUTO!AJ11</f>
        <v>0</v>
      </c>
      <c r="L10" s="37" t="n">
        <f aca="false">[2]AUTO!AM11</f>
        <v>0</v>
      </c>
      <c r="M10" s="37" t="n">
        <f aca="false">[2]AUTO!AQ11</f>
        <v>0</v>
      </c>
      <c r="N10" s="37" t="n">
        <f aca="false">[2]AUTO!AR11</f>
        <v>0</v>
      </c>
      <c r="O10" s="37" t="n">
        <f aca="false">SUM(B10:N10)</f>
        <v>570582</v>
      </c>
    </row>
    <row r="11" customFormat="false" ht="12.75" hidden="false" customHeight="false" outlineLevel="0" collapsed="false">
      <c r="A11" s="18" t="s">
        <v>252</v>
      </c>
      <c r="B11" s="37" t="n">
        <f aca="false">[2]AUTO!F12</f>
        <v>514626</v>
      </c>
      <c r="C11" s="37" t="n">
        <f aca="false">[2]AUTO!K12</f>
        <v>4944</v>
      </c>
      <c r="D11" s="37" t="n">
        <f aca="false">[2]AUTO!N12</f>
        <v>0</v>
      </c>
      <c r="E11" s="37" t="n">
        <f aca="false">[2]AUTO!S12</f>
        <v>0</v>
      </c>
      <c r="F11" s="37"/>
      <c r="G11" s="37" t="n">
        <f aca="false">[2]AUTO!AD12</f>
        <v>0</v>
      </c>
      <c r="H11" s="37" t="n">
        <f aca="false">[2]AUTO!AE12</f>
        <v>0</v>
      </c>
      <c r="I11" s="37" t="n">
        <f aca="false">[2]AUTO!AF12</f>
        <v>0</v>
      </c>
      <c r="J11" s="37" t="n">
        <f aca="false">[2]AUTO!AG12</f>
        <v>0</v>
      </c>
      <c r="K11" s="37" t="n">
        <f aca="false">[2]AUTO!AJ12</f>
        <v>0</v>
      </c>
      <c r="L11" s="37" t="n">
        <f aca="false">[2]AUTO!AM12</f>
        <v>0</v>
      </c>
      <c r="M11" s="37" t="n">
        <f aca="false">[2]AUTO!AQ12</f>
        <v>0</v>
      </c>
      <c r="N11" s="37" t="n">
        <f aca="false">[2]AUTO!AR12</f>
        <v>0</v>
      </c>
      <c r="O11" s="37" t="n">
        <f aca="false">SUM(B11:N11)</f>
        <v>519570</v>
      </c>
    </row>
    <row r="12" customFormat="false" ht="12.75" hidden="false" customHeight="false" outlineLevel="0" collapsed="false">
      <c r="A12" s="55" t="s">
        <v>253</v>
      </c>
      <c r="B12" s="37" t="n">
        <f aca="false">+B13+B14</f>
        <v>25082884</v>
      </c>
      <c r="C12" s="37" t="n">
        <f aca="false">+C13+C14</f>
        <v>52797</v>
      </c>
      <c r="D12" s="37" t="n">
        <f aca="false">+D13+D14</f>
        <v>7173</v>
      </c>
      <c r="E12" s="37" t="n">
        <f aca="false">+E13+E14</f>
        <v>409524</v>
      </c>
      <c r="F12" s="37"/>
      <c r="G12" s="37" t="n">
        <f aca="false">+G13+G14</f>
        <v>0</v>
      </c>
      <c r="H12" s="37" t="n">
        <f aca="false">+H13+H14</f>
        <v>0</v>
      </c>
      <c r="I12" s="37" t="n">
        <f aca="false">+I13+I14</f>
        <v>0</v>
      </c>
      <c r="J12" s="37" t="n">
        <f aca="false">+J13+J14</f>
        <v>0</v>
      </c>
      <c r="K12" s="37" t="n">
        <f aca="false">+K13+K14</f>
        <v>0</v>
      </c>
      <c r="L12" s="37" t="n">
        <f aca="false">+L13+L14</f>
        <v>0</v>
      </c>
      <c r="M12" s="37" t="n">
        <f aca="false">+M13+M14</f>
        <v>0</v>
      </c>
      <c r="N12" s="37" t="n">
        <f aca="false">+N13+N14</f>
        <v>0</v>
      </c>
      <c r="O12" s="37" t="n">
        <f aca="false">+O13+O14</f>
        <v>25552378</v>
      </c>
    </row>
    <row r="13" customFormat="false" ht="12.75" hidden="true" customHeight="false" outlineLevel="0" collapsed="false">
      <c r="A13" s="55" t="s">
        <v>254</v>
      </c>
      <c r="B13" s="37" t="n">
        <f aca="false">[2]AUTO!F14</f>
        <v>39633</v>
      </c>
      <c r="C13" s="37" t="n">
        <f aca="false">[2]AUTO!K14</f>
        <v>52797</v>
      </c>
      <c r="D13" s="37" t="n">
        <f aca="false">[2]AUTO!N14</f>
        <v>7173</v>
      </c>
      <c r="E13" s="37" t="n">
        <f aca="false">[2]AUTO!S14</f>
        <v>409524</v>
      </c>
      <c r="F13" s="37"/>
      <c r="G13" s="37" t="n">
        <f aca="false">[2]AUTO!AD14</f>
        <v>0</v>
      </c>
      <c r="H13" s="37" t="n">
        <f aca="false">[2]AUTO!AE14</f>
        <v>0</v>
      </c>
      <c r="I13" s="37" t="n">
        <f aca="false">[2]AUTO!AF14</f>
        <v>0</v>
      </c>
      <c r="J13" s="37" t="n">
        <f aca="false">[2]AUTO!AG14</f>
        <v>0</v>
      </c>
      <c r="K13" s="37" t="n">
        <f aca="false">[2]AUTO!AJ14</f>
        <v>0</v>
      </c>
      <c r="L13" s="37" t="n">
        <f aca="false">[2]AUTO!AM14</f>
        <v>0</v>
      </c>
      <c r="M13" s="37" t="n">
        <f aca="false">[2]AUTO!AQ14</f>
        <v>0</v>
      </c>
      <c r="N13" s="37" t="n">
        <f aca="false">[2]AUTO!AR14</f>
        <v>0</v>
      </c>
      <c r="O13" s="37" t="n">
        <f aca="false">SUM(B13:N13)</f>
        <v>509127</v>
      </c>
    </row>
    <row r="14" customFormat="false" ht="12.75" hidden="true" customHeight="false" outlineLevel="0" collapsed="false">
      <c r="A14" s="55" t="s">
        <v>255</v>
      </c>
      <c r="B14" s="37" t="n">
        <f aca="false">[2]AUTO!F15</f>
        <v>25043251</v>
      </c>
      <c r="C14" s="37" t="n">
        <f aca="false">[2]AUTO!K15</f>
        <v>0</v>
      </c>
      <c r="D14" s="37" t="n">
        <f aca="false">[2]AUTO!N15</f>
        <v>0</v>
      </c>
      <c r="E14" s="37" t="n">
        <f aca="false">[2]AUTO!S15</f>
        <v>0</v>
      </c>
      <c r="F14" s="37"/>
      <c r="G14" s="37" t="n">
        <f aca="false">[2]AUTO!AD15</f>
        <v>0</v>
      </c>
      <c r="H14" s="37" t="n">
        <f aca="false">[2]AUTO!AE15</f>
        <v>0</v>
      </c>
      <c r="I14" s="37" t="n">
        <f aca="false">[2]AUTO!AF15</f>
        <v>0</v>
      </c>
      <c r="J14" s="37" t="n">
        <f aca="false">[2]AUTO!AG15</f>
        <v>0</v>
      </c>
      <c r="K14" s="37" t="n">
        <f aca="false">[2]AUTO!AJ15</f>
        <v>0</v>
      </c>
      <c r="L14" s="37" t="n">
        <f aca="false">[2]AUTO!AM15</f>
        <v>0</v>
      </c>
      <c r="M14" s="37" t="n">
        <f aca="false">[2]AUTO!AQ15</f>
        <v>0</v>
      </c>
      <c r="N14" s="37" t="n">
        <f aca="false">[2]AUTO!AR15</f>
        <v>0</v>
      </c>
      <c r="O14" s="37" t="n">
        <f aca="false">SUM(B14:N14)</f>
        <v>25043251</v>
      </c>
    </row>
    <row r="15" customFormat="false" ht="12.75" hidden="false" customHeight="false" outlineLevel="0" collapsed="false">
      <c r="A15" s="55" t="s">
        <v>256</v>
      </c>
      <c r="B15" s="37" t="n">
        <f aca="false">[2]AUTO!F16</f>
        <v>2800368</v>
      </c>
      <c r="C15" s="37" t="n">
        <f aca="false">[2]AUTO!K16</f>
        <v>0</v>
      </c>
      <c r="D15" s="37" t="n">
        <f aca="false">[2]AUTO!N16</f>
        <v>0</v>
      </c>
      <c r="E15" s="37" t="n">
        <f aca="false">[2]AUTO!S16</f>
        <v>0</v>
      </c>
      <c r="F15" s="37"/>
      <c r="G15" s="37" t="n">
        <f aca="false">[2]AUTO!AD16</f>
        <v>0</v>
      </c>
      <c r="H15" s="37" t="n">
        <f aca="false">[2]AUTO!AE16</f>
        <v>0</v>
      </c>
      <c r="I15" s="37" t="n">
        <f aca="false">[2]AUTO!AF16</f>
        <v>0</v>
      </c>
      <c r="J15" s="37" t="n">
        <f aca="false">[2]AUTO!AG16</f>
        <v>0</v>
      </c>
      <c r="K15" s="37" t="n">
        <f aca="false">[2]AUTO!AJ16</f>
        <v>0</v>
      </c>
      <c r="L15" s="37" t="n">
        <f aca="false">[2]AUTO!AM16</f>
        <v>0</v>
      </c>
      <c r="M15" s="37" t="n">
        <f aca="false">[2]AUTO!AQ16</f>
        <v>0</v>
      </c>
      <c r="N15" s="37" t="n">
        <f aca="false">[2]AUTO!AR16</f>
        <v>0</v>
      </c>
      <c r="O15" s="37" t="n">
        <f aca="false">SUM(B15:N15)</f>
        <v>2800368</v>
      </c>
    </row>
    <row r="16" customFormat="false" ht="12.75" hidden="false" customHeight="false" outlineLevel="0" collapsed="false">
      <c r="A16" s="55" t="s">
        <v>257</v>
      </c>
      <c r="B16" s="37" t="n">
        <f aca="false">[2]AUTO!F17</f>
        <v>35670</v>
      </c>
      <c r="C16" s="37" t="n">
        <f aca="false">[2]AUTO!K17</f>
        <v>0</v>
      </c>
      <c r="D16" s="37" t="n">
        <f aca="false">[2]AUTO!N17</f>
        <v>130539</v>
      </c>
      <c r="E16" s="37" t="n">
        <f aca="false">[2]AUTO!S17</f>
        <v>1497740</v>
      </c>
      <c r="F16" s="37"/>
      <c r="G16" s="37" t="n">
        <f aca="false">[2]AUTO!AD17</f>
        <v>0</v>
      </c>
      <c r="H16" s="37" t="n">
        <f aca="false">[2]AUTO!AE17</f>
        <v>0</v>
      </c>
      <c r="I16" s="37" t="n">
        <f aca="false">[2]AUTO!AF17</f>
        <v>0</v>
      </c>
      <c r="J16" s="37" t="n">
        <f aca="false">[2]AUTO!AG17</f>
        <v>0</v>
      </c>
      <c r="K16" s="37" t="n">
        <f aca="false">[2]AUTO!AJ17</f>
        <v>0</v>
      </c>
      <c r="L16" s="37" t="n">
        <f aca="false">[2]AUTO!AM17</f>
        <v>0</v>
      </c>
      <c r="M16" s="37" t="n">
        <f aca="false">[2]AUTO!AQ17</f>
        <v>0</v>
      </c>
      <c r="N16" s="37" t="n">
        <f aca="false">[2]AUTO!AR17</f>
        <v>0</v>
      </c>
      <c r="O16" s="37" t="n">
        <f aca="false">SUM(B16:N16)</f>
        <v>1663949</v>
      </c>
    </row>
    <row r="17" customFormat="false" ht="12.75" hidden="false" customHeight="false" outlineLevel="0" collapsed="false">
      <c r="A17" s="55" t="s">
        <v>258</v>
      </c>
      <c r="B17" s="37" t="n">
        <f aca="false">[2]AUTO!F18</f>
        <v>590669</v>
      </c>
      <c r="C17" s="37" t="n">
        <f aca="false">[2]AUTO!K18</f>
        <v>4517</v>
      </c>
      <c r="D17" s="37" t="n">
        <f aca="false">[2]AUTO!N18</f>
        <v>0</v>
      </c>
      <c r="E17" s="37" t="n">
        <f aca="false">[2]AUTO!S18</f>
        <v>79618</v>
      </c>
      <c r="F17" s="37"/>
      <c r="G17" s="37" t="n">
        <f aca="false">[2]AUTO!AD18</f>
        <v>0</v>
      </c>
      <c r="H17" s="37" t="n">
        <f aca="false">[2]AUTO!AE18</f>
        <v>0</v>
      </c>
      <c r="I17" s="37" t="n">
        <f aca="false">[2]AUTO!AF18</f>
        <v>0</v>
      </c>
      <c r="J17" s="37" t="n">
        <f aca="false">[2]AUTO!AG18</f>
        <v>0</v>
      </c>
      <c r="K17" s="37" t="n">
        <f aca="false">[2]AUTO!AJ18</f>
        <v>0</v>
      </c>
      <c r="L17" s="37" t="n">
        <f aca="false">[2]AUTO!AM18</f>
        <v>0</v>
      </c>
      <c r="M17" s="37" t="n">
        <f aca="false">[2]AUTO!AQ18</f>
        <v>0</v>
      </c>
      <c r="N17" s="37" t="n">
        <f aca="false">[2]AUTO!AR18</f>
        <v>0</v>
      </c>
      <c r="O17" s="37" t="n">
        <f aca="false">SUM(B17:N17)</f>
        <v>674804</v>
      </c>
    </row>
    <row r="18" customFormat="false" ht="12.75" hidden="false" customHeight="false" outlineLevel="0" collapsed="false">
      <c r="A18" s="55" t="s">
        <v>259</v>
      </c>
      <c r="B18" s="37" t="n">
        <f aca="false">[2]AUTO!F19</f>
        <v>549802</v>
      </c>
      <c r="C18" s="37" t="n">
        <f aca="false">[2]AUTO!K19</f>
        <v>0</v>
      </c>
      <c r="D18" s="37" t="n">
        <f aca="false">[2]AUTO!N19</f>
        <v>3609062</v>
      </c>
      <c r="E18" s="37" t="n">
        <f aca="false">[2]AUTO!S19</f>
        <v>802345</v>
      </c>
      <c r="F18" s="37"/>
      <c r="G18" s="37" t="n">
        <f aca="false">[2]AUTO!AD19</f>
        <v>0</v>
      </c>
      <c r="H18" s="37" t="n">
        <f aca="false">[2]AUTO!AE19</f>
        <v>0</v>
      </c>
      <c r="I18" s="37" t="n">
        <f aca="false">[2]AUTO!AF19</f>
        <v>0</v>
      </c>
      <c r="J18" s="37" t="n">
        <f aca="false">[2]AUTO!AG19</f>
        <v>0</v>
      </c>
      <c r="K18" s="37" t="n">
        <f aca="false">[2]AUTO!AJ19</f>
        <v>0</v>
      </c>
      <c r="L18" s="37" t="n">
        <f aca="false">[2]AUTO!AM19</f>
        <v>0</v>
      </c>
      <c r="M18" s="37" t="n">
        <f aca="false">[2]AUTO!AQ19</f>
        <v>0</v>
      </c>
      <c r="N18" s="37" t="n">
        <f aca="false">[2]AUTO!AR19</f>
        <v>0</v>
      </c>
      <c r="O18" s="37" t="n">
        <f aca="false">SUM(B18:N18)</f>
        <v>4961209</v>
      </c>
    </row>
    <row r="19" customFormat="false" ht="12.75" hidden="false" customHeight="false" outlineLevel="0" collapsed="false">
      <c r="A19" s="55" t="s">
        <v>260</v>
      </c>
      <c r="B19" s="37" t="n">
        <f aca="false">[2]AUTO!F20</f>
        <v>124232</v>
      </c>
      <c r="C19" s="37" t="n">
        <f aca="false">[2]AUTO!K20</f>
        <v>0</v>
      </c>
      <c r="D19" s="37" t="n">
        <f aca="false">[2]AUTO!N20</f>
        <v>0</v>
      </c>
      <c r="E19" s="37" t="n">
        <f aca="false">[2]AUTO!S20</f>
        <v>0</v>
      </c>
      <c r="F19" s="37"/>
      <c r="G19" s="37" t="n">
        <f aca="false">[2]AUTO!AD20</f>
        <v>0</v>
      </c>
      <c r="H19" s="37" t="n">
        <f aca="false">[2]AUTO!AE20</f>
        <v>0</v>
      </c>
      <c r="I19" s="37" t="n">
        <f aca="false">[2]AUTO!AF20</f>
        <v>0</v>
      </c>
      <c r="J19" s="37" t="n">
        <f aca="false">[2]AUTO!AG20</f>
        <v>0</v>
      </c>
      <c r="K19" s="37" t="n">
        <f aca="false">[2]AUTO!AJ20</f>
        <v>0</v>
      </c>
      <c r="L19" s="37" t="n">
        <f aca="false">[2]AUTO!AM20</f>
        <v>0</v>
      </c>
      <c r="M19" s="37" t="n">
        <f aca="false">[2]AUTO!AQ20</f>
        <v>0</v>
      </c>
      <c r="N19" s="37" t="n">
        <f aca="false">[2]AUTO!AR20</f>
        <v>0</v>
      </c>
      <c r="O19" s="37" t="n">
        <f aca="false">SUM(B19:N19)</f>
        <v>124232</v>
      </c>
    </row>
    <row r="20" customFormat="false" ht="12.75" hidden="false" customHeight="true" outlineLevel="0" collapsed="false">
      <c r="A20" s="55" t="s">
        <v>261</v>
      </c>
      <c r="B20" s="37" t="n">
        <f aca="false">+B21+B22</f>
        <v>1850419</v>
      </c>
      <c r="C20" s="37" t="n">
        <f aca="false">+C21+C22</f>
        <v>21513</v>
      </c>
      <c r="D20" s="37" t="n">
        <f aca="false">+D21+D22</f>
        <v>244118</v>
      </c>
      <c r="E20" s="37" t="n">
        <f aca="false">+E21+E22</f>
        <v>354161</v>
      </c>
      <c r="F20" s="37"/>
      <c r="G20" s="37" t="n">
        <f aca="false">+G21+G22</f>
        <v>0</v>
      </c>
      <c r="H20" s="37" t="n">
        <f aca="false">+H21+H22</f>
        <v>0</v>
      </c>
      <c r="I20" s="37" t="n">
        <f aca="false">+I21+I22</f>
        <v>0</v>
      </c>
      <c r="J20" s="37" t="n">
        <f aca="false">+J21+J22</f>
        <v>0</v>
      </c>
      <c r="K20" s="37" t="n">
        <f aca="false">+K21+K22</f>
        <v>0</v>
      </c>
      <c r="L20" s="37" t="n">
        <f aca="false">+L21+L22</f>
        <v>0</v>
      </c>
      <c r="M20" s="37" t="n">
        <f aca="false">+M21+M22</f>
        <v>0</v>
      </c>
      <c r="N20" s="37" t="n">
        <f aca="false">+N21+N22</f>
        <v>0</v>
      </c>
      <c r="O20" s="37" t="n">
        <f aca="false">+O21+O22</f>
        <v>2470211</v>
      </c>
    </row>
    <row r="21" customFormat="false" ht="12.75" hidden="true" customHeight="false" outlineLevel="0" collapsed="false">
      <c r="A21" s="55" t="s">
        <v>254</v>
      </c>
      <c r="B21" s="37" t="n">
        <f aca="false">[2]AUTO!F22</f>
        <v>556231</v>
      </c>
      <c r="C21" s="37" t="n">
        <f aca="false">[2]AUTO!K22</f>
        <v>21513</v>
      </c>
      <c r="D21" s="37" t="n">
        <f aca="false">[2]AUTO!N22</f>
        <v>244118</v>
      </c>
      <c r="E21" s="37" t="n">
        <f aca="false">[2]AUTO!S22</f>
        <v>354161</v>
      </c>
      <c r="F21" s="37"/>
      <c r="G21" s="37" t="n">
        <f aca="false">[2]AUTO!AD22</f>
        <v>0</v>
      </c>
      <c r="H21" s="37" t="n">
        <f aca="false">[2]AUTO!AE22</f>
        <v>0</v>
      </c>
      <c r="I21" s="37" t="n">
        <f aca="false">[2]AUTO!AF22</f>
        <v>0</v>
      </c>
      <c r="J21" s="37" t="n">
        <f aca="false">[2]AUTO!AG22</f>
        <v>0</v>
      </c>
      <c r="K21" s="37" t="n">
        <f aca="false">[2]AUTO!AJ22</f>
        <v>0</v>
      </c>
      <c r="L21" s="37" t="n">
        <f aca="false">[2]AUTO!AM22</f>
        <v>0</v>
      </c>
      <c r="M21" s="37" t="n">
        <f aca="false">[2]AUTO!AQ22</f>
        <v>0</v>
      </c>
      <c r="N21" s="37" t="n">
        <f aca="false">[2]AUTO!AR22</f>
        <v>0</v>
      </c>
      <c r="O21" s="37" t="n">
        <f aca="false">SUM(B21:N21)</f>
        <v>1176023</v>
      </c>
    </row>
    <row r="22" customFormat="false" ht="12.75" hidden="true" customHeight="false" outlineLevel="0" collapsed="false">
      <c r="A22" s="55" t="s">
        <v>255</v>
      </c>
      <c r="B22" s="37" t="n">
        <f aca="false">[2]AUTO!F23</f>
        <v>1294188</v>
      </c>
      <c r="C22" s="37" t="n">
        <f aca="false">[2]AUTO!K23</f>
        <v>0</v>
      </c>
      <c r="D22" s="37" t="n">
        <f aca="false">[2]AUTO!N23</f>
        <v>0</v>
      </c>
      <c r="E22" s="37" t="n">
        <f aca="false">[2]AUTO!S23</f>
        <v>0</v>
      </c>
      <c r="F22" s="37"/>
      <c r="G22" s="37" t="n">
        <f aca="false">[2]AUTO!AD23</f>
        <v>0</v>
      </c>
      <c r="H22" s="37" t="n">
        <f aca="false">[2]AUTO!AE23</f>
        <v>0</v>
      </c>
      <c r="I22" s="37" t="n">
        <f aca="false">[2]AUTO!AF23</f>
        <v>0</v>
      </c>
      <c r="J22" s="37" t="n">
        <f aca="false">[2]AUTO!AG23</f>
        <v>0</v>
      </c>
      <c r="K22" s="37" t="n">
        <f aca="false">[2]AUTO!AJ23</f>
        <v>0</v>
      </c>
      <c r="L22" s="37" t="n">
        <f aca="false">[2]AUTO!AM23</f>
        <v>0</v>
      </c>
      <c r="M22" s="37" t="n">
        <f aca="false">[2]AUTO!AQ23</f>
        <v>0</v>
      </c>
      <c r="N22" s="37" t="n">
        <f aca="false">[2]AUTO!AR23</f>
        <v>0</v>
      </c>
      <c r="O22" s="37" t="n">
        <f aca="false">SUM(B22:N22)</f>
        <v>1294188</v>
      </c>
    </row>
    <row r="23" customFormat="false" ht="12.75" hidden="false" customHeight="false" outlineLevel="0" collapsed="false">
      <c r="A23" s="55" t="s">
        <v>262</v>
      </c>
      <c r="B23" s="37" t="n">
        <f aca="false">[2]AUTO!F24</f>
        <v>59122</v>
      </c>
      <c r="C23" s="37" t="n">
        <f aca="false">[2]AUTO!K24</f>
        <v>189753</v>
      </c>
      <c r="D23" s="37" t="n">
        <f aca="false">[2]AUTO!N24</f>
        <v>0</v>
      </c>
      <c r="E23" s="37" t="n">
        <f aca="false">[2]AUTO!S24</f>
        <v>0</v>
      </c>
      <c r="F23" s="37"/>
      <c r="G23" s="37" t="n">
        <f aca="false">[2]AUTO!AD24</f>
        <v>0</v>
      </c>
      <c r="H23" s="37" t="n">
        <f aca="false">[2]AUTO!AE24</f>
        <v>0</v>
      </c>
      <c r="I23" s="37" t="n">
        <f aca="false">[2]AUTO!AF24</f>
        <v>0</v>
      </c>
      <c r="J23" s="37" t="n">
        <f aca="false">[2]AUTO!AG24</f>
        <v>0</v>
      </c>
      <c r="K23" s="37" t="n">
        <f aca="false">[2]AUTO!AJ24</f>
        <v>0</v>
      </c>
      <c r="L23" s="37" t="n">
        <f aca="false">[2]AUTO!AM24</f>
        <v>0</v>
      </c>
      <c r="M23" s="37" t="n">
        <f aca="false">[2]AUTO!AQ24</f>
        <v>0</v>
      </c>
      <c r="N23" s="37" t="n">
        <f aca="false">[2]AUTO!AR24</f>
        <v>0</v>
      </c>
      <c r="O23" s="37" t="n">
        <f aca="false">SUM(B23:N23)</f>
        <v>248875</v>
      </c>
    </row>
    <row r="24" customFormat="false" ht="12.75" hidden="false" customHeight="false" outlineLevel="0" collapsed="false">
      <c r="A24" s="55" t="s">
        <v>263</v>
      </c>
      <c r="B24" s="37" t="n">
        <f aca="false">[2]AUTO!F25</f>
        <v>518364</v>
      </c>
      <c r="C24" s="37" t="n">
        <f aca="false">[2]AUTO!K25</f>
        <v>13870</v>
      </c>
      <c r="D24" s="37" t="n">
        <f aca="false">[2]AUTO!N25</f>
        <v>10518</v>
      </c>
      <c r="E24" s="37" t="n">
        <f aca="false">[2]AUTO!S25</f>
        <v>1036827</v>
      </c>
      <c r="F24" s="37"/>
      <c r="G24" s="37" t="n">
        <f aca="false">[2]AUTO!AD25</f>
        <v>0</v>
      </c>
      <c r="H24" s="37" t="n">
        <f aca="false">[2]AUTO!AE25</f>
        <v>0</v>
      </c>
      <c r="I24" s="37" t="n">
        <f aca="false">[2]AUTO!AF25</f>
        <v>0</v>
      </c>
      <c r="J24" s="37" t="n">
        <f aca="false">[2]AUTO!AG25</f>
        <v>0</v>
      </c>
      <c r="K24" s="37" t="n">
        <f aca="false">[2]AUTO!AJ25</f>
        <v>0</v>
      </c>
      <c r="L24" s="37" t="n">
        <f aca="false">[2]AUTO!AM25</f>
        <v>0</v>
      </c>
      <c r="M24" s="37" t="n">
        <f aca="false">[2]AUTO!AQ25</f>
        <v>0</v>
      </c>
      <c r="N24" s="37" t="n">
        <f aca="false">[2]AUTO!AR25</f>
        <v>0</v>
      </c>
      <c r="O24" s="37" t="n">
        <f aca="false">SUM(B24:N24)</f>
        <v>1579579</v>
      </c>
    </row>
    <row r="25" customFormat="false" ht="12.75" hidden="false" customHeight="false" outlineLevel="0" collapsed="false">
      <c r="A25" s="55" t="s">
        <v>264</v>
      </c>
      <c r="B25" s="37" t="n">
        <f aca="false">[2]AUTO!F26</f>
        <v>589464</v>
      </c>
      <c r="C25" s="37" t="n">
        <f aca="false">[2]AUTO!K26</f>
        <v>0</v>
      </c>
      <c r="D25" s="37" t="n">
        <f aca="false">[2]AUTO!N26</f>
        <v>0</v>
      </c>
      <c r="E25" s="37" t="n">
        <f aca="false">[2]AUTO!S26</f>
        <v>475072</v>
      </c>
      <c r="F25" s="37"/>
      <c r="G25" s="37" t="n">
        <f aca="false">[2]AUTO!AD26</f>
        <v>0</v>
      </c>
      <c r="H25" s="37" t="n">
        <f aca="false">[2]AUTO!AE26</f>
        <v>0</v>
      </c>
      <c r="I25" s="37" t="n">
        <f aca="false">[2]AUTO!AF26</f>
        <v>0</v>
      </c>
      <c r="J25" s="37" t="n">
        <f aca="false">[2]AUTO!AG26</f>
        <v>0</v>
      </c>
      <c r="K25" s="37" t="n">
        <f aca="false">[2]AUTO!AJ26</f>
        <v>8755</v>
      </c>
      <c r="L25" s="37" t="n">
        <f aca="false">[2]AUTO!AM26</f>
        <v>0</v>
      </c>
      <c r="M25" s="37" t="n">
        <f aca="false">[2]AUTO!AQ26</f>
        <v>0</v>
      </c>
      <c r="N25" s="37" t="n">
        <f aca="false">[2]AUTO!AR26</f>
        <v>0</v>
      </c>
      <c r="O25" s="37" t="n">
        <f aca="false">SUM(B25:N25)</f>
        <v>1073291</v>
      </c>
    </row>
    <row r="26" customFormat="false" ht="12.75" hidden="false" customHeight="false" outlineLevel="0" collapsed="false">
      <c r="A26" s="55" t="s">
        <v>265</v>
      </c>
      <c r="B26" s="37" t="n">
        <f aca="false">+B27+B28</f>
        <v>214625</v>
      </c>
      <c r="C26" s="37" t="n">
        <f aca="false">+C27+C28</f>
        <v>0</v>
      </c>
      <c r="D26" s="37" t="n">
        <f aca="false">+D27+D28</f>
        <v>0</v>
      </c>
      <c r="E26" s="37" t="n">
        <f aca="false">+E27+E28</f>
        <v>76578</v>
      </c>
      <c r="F26" s="37"/>
      <c r="G26" s="37" t="n">
        <f aca="false">+G27+G28</f>
        <v>0</v>
      </c>
      <c r="H26" s="37" t="n">
        <f aca="false">+H27+H28</f>
        <v>0</v>
      </c>
      <c r="I26" s="37" t="n">
        <f aca="false">+I27+I28</f>
        <v>0</v>
      </c>
      <c r="J26" s="37" t="n">
        <f aca="false">+J27+J28</f>
        <v>0</v>
      </c>
      <c r="K26" s="37" t="n">
        <f aca="false">+K27+K28</f>
        <v>0</v>
      </c>
      <c r="L26" s="37" t="n">
        <f aca="false">+L27+L28</f>
        <v>0</v>
      </c>
      <c r="M26" s="37" t="n">
        <f aca="false">+M27+M28</f>
        <v>0</v>
      </c>
      <c r="N26" s="37" t="n">
        <f aca="false">+N27+N28</f>
        <v>0</v>
      </c>
      <c r="O26" s="37" t="n">
        <f aca="false">+O27+O28</f>
        <v>291203</v>
      </c>
    </row>
    <row r="27" customFormat="false" ht="12.75" hidden="true" customHeight="false" outlineLevel="0" collapsed="false">
      <c r="A27" s="55" t="s">
        <v>254</v>
      </c>
      <c r="B27" s="37" t="n">
        <f aca="false">[2]AUTO!F28</f>
        <v>214625</v>
      </c>
      <c r="C27" s="37" t="n">
        <f aca="false">[2]AUTO!K28</f>
        <v>0</v>
      </c>
      <c r="D27" s="37" t="n">
        <f aca="false">[2]AUTO!N28</f>
        <v>0</v>
      </c>
      <c r="E27" s="37" t="n">
        <f aca="false">[2]AUTO!S28</f>
        <v>76578</v>
      </c>
      <c r="F27" s="37"/>
      <c r="G27" s="37" t="n">
        <f aca="false">[2]AUTO!AD28</f>
        <v>0</v>
      </c>
      <c r="H27" s="37" t="n">
        <f aca="false">[2]AUTO!AE28</f>
        <v>0</v>
      </c>
      <c r="I27" s="37" t="n">
        <f aca="false">[2]AUTO!AF28</f>
        <v>0</v>
      </c>
      <c r="J27" s="37" t="n">
        <f aca="false">[2]AUTO!AG28</f>
        <v>0</v>
      </c>
      <c r="K27" s="37" t="n">
        <f aca="false">[2]AUTO!AJ28</f>
        <v>0</v>
      </c>
      <c r="L27" s="37" t="n">
        <f aca="false">[2]AUTO!AM28</f>
        <v>0</v>
      </c>
      <c r="M27" s="37" t="n">
        <f aca="false">[2]AUTO!AQ28</f>
        <v>0</v>
      </c>
      <c r="N27" s="37" t="n">
        <f aca="false">[2]AUTO!AR28</f>
        <v>0</v>
      </c>
      <c r="O27" s="37" t="n">
        <f aca="false">SUM(B27:N27)</f>
        <v>291203</v>
      </c>
    </row>
    <row r="28" customFormat="false" ht="12.75" hidden="true" customHeight="false" outlineLevel="0" collapsed="false">
      <c r="A28" s="55" t="s">
        <v>255</v>
      </c>
      <c r="B28" s="37" t="n">
        <f aca="false">[2]AUTO!F29</f>
        <v>0</v>
      </c>
      <c r="C28" s="37" t="n">
        <f aca="false">[2]AUTO!K29</f>
        <v>0</v>
      </c>
      <c r="D28" s="37" t="n">
        <f aca="false">[2]AUTO!N29</f>
        <v>0</v>
      </c>
      <c r="E28" s="37" t="n">
        <f aca="false">[2]AUTO!S29</f>
        <v>0</v>
      </c>
      <c r="F28" s="37"/>
      <c r="G28" s="37" t="n">
        <f aca="false">[2]AUTO!AD29</f>
        <v>0</v>
      </c>
      <c r="H28" s="37" t="n">
        <f aca="false">[2]AUTO!AE29</f>
        <v>0</v>
      </c>
      <c r="I28" s="37" t="n">
        <f aca="false">[2]AUTO!AF29</f>
        <v>0</v>
      </c>
      <c r="J28" s="37" t="n">
        <f aca="false">[2]AUTO!AG29</f>
        <v>0</v>
      </c>
      <c r="K28" s="37" t="n">
        <f aca="false">[2]AUTO!AJ29</f>
        <v>0</v>
      </c>
      <c r="L28" s="37" t="n">
        <f aca="false">[2]AUTO!AM29</f>
        <v>0</v>
      </c>
      <c r="M28" s="37" t="n">
        <f aca="false">[2]AUTO!AQ29</f>
        <v>0</v>
      </c>
      <c r="N28" s="37" t="n">
        <f aca="false">[2]AUTO!AR29</f>
        <v>0</v>
      </c>
      <c r="O28" s="37" t="n">
        <f aca="false">SUM(B28:N28)</f>
        <v>0</v>
      </c>
    </row>
    <row r="29" customFormat="false" ht="12.75" hidden="false" customHeight="false" outlineLevel="0" collapsed="false">
      <c r="A29" s="55" t="s">
        <v>266</v>
      </c>
      <c r="B29" s="37" t="n">
        <f aca="false">[2]AUTO!F30</f>
        <v>254955</v>
      </c>
      <c r="C29" s="37" t="n">
        <f aca="false">[2]AUTO!K30</f>
        <v>0</v>
      </c>
      <c r="D29" s="37" t="n">
        <f aca="false">[2]AUTO!N30</f>
        <v>314806</v>
      </c>
      <c r="E29" s="37" t="n">
        <f aca="false">[2]AUTO!S30</f>
        <v>0</v>
      </c>
      <c r="F29" s="37"/>
      <c r="G29" s="37" t="n">
        <f aca="false">[2]AUTO!AD30</f>
        <v>0</v>
      </c>
      <c r="H29" s="37" t="n">
        <f aca="false">[2]AUTO!AE30</f>
        <v>0</v>
      </c>
      <c r="I29" s="37" t="n">
        <f aca="false">[2]AUTO!AF30</f>
        <v>0</v>
      </c>
      <c r="J29" s="37" t="n">
        <f aca="false">[2]AUTO!AG30</f>
        <v>0</v>
      </c>
      <c r="K29" s="37" t="n">
        <f aca="false">[2]AUTO!AJ30</f>
        <v>696258</v>
      </c>
      <c r="L29" s="37" t="n">
        <f aca="false">[2]AUTO!AM30</f>
        <v>2942313</v>
      </c>
      <c r="M29" s="37" t="n">
        <f aca="false">[2]AUTO!AQ30</f>
        <v>0</v>
      </c>
      <c r="N29" s="37" t="n">
        <f aca="false">[2]AUTO!AR30</f>
        <v>0</v>
      </c>
      <c r="O29" s="37" t="n">
        <f aca="false">SUM(B29:N29)</f>
        <v>4208332</v>
      </c>
    </row>
    <row r="30" customFormat="false" ht="12.75" hidden="false" customHeight="false" outlineLevel="0" collapsed="false">
      <c r="A30" s="55" t="s">
        <v>267</v>
      </c>
      <c r="B30" s="37" t="n">
        <f aca="false">+B31+B32</f>
        <v>660585</v>
      </c>
      <c r="C30" s="37" t="n">
        <f aca="false">+C31+C32</f>
        <v>35204</v>
      </c>
      <c r="D30" s="37" t="n">
        <f aca="false">+D31+D32</f>
        <v>545</v>
      </c>
      <c r="E30" s="37" t="n">
        <f aca="false">+E31+E32</f>
        <v>0</v>
      </c>
      <c r="F30" s="37" t="n">
        <f aca="false">+F31+F32</f>
        <v>10907807</v>
      </c>
      <c r="G30" s="37" t="n">
        <f aca="false">+G31+G32</f>
        <v>0</v>
      </c>
      <c r="H30" s="37" t="n">
        <f aca="false">+H31+H32</f>
        <v>0</v>
      </c>
      <c r="I30" s="37" t="n">
        <f aca="false">+I31+I32</f>
        <v>0</v>
      </c>
      <c r="J30" s="37" t="n">
        <f aca="false">+J31+J32</f>
        <v>0</v>
      </c>
      <c r="K30" s="37" t="n">
        <f aca="false">+K31+K32</f>
        <v>0</v>
      </c>
      <c r="L30" s="37" t="n">
        <f aca="false">+L31+L32</f>
        <v>0</v>
      </c>
      <c r="M30" s="37" t="n">
        <f aca="false">+M31+M32</f>
        <v>0</v>
      </c>
      <c r="N30" s="37" t="n">
        <f aca="false">+N31+N32</f>
        <v>0</v>
      </c>
      <c r="O30" s="37" t="n">
        <f aca="false">+O31+O32</f>
        <v>11604141</v>
      </c>
    </row>
    <row r="31" customFormat="false" ht="12.75" hidden="true" customHeight="false" outlineLevel="0" collapsed="false">
      <c r="A31" s="55" t="s">
        <v>254</v>
      </c>
      <c r="B31" s="37" t="n">
        <f aca="false">[2]AUTO!F32</f>
        <v>113996</v>
      </c>
      <c r="C31" s="37" t="n">
        <f aca="false">[2]AUTO!K32</f>
        <v>35204</v>
      </c>
      <c r="D31" s="37" t="n">
        <f aca="false">[2]AUTO!N32</f>
        <v>545</v>
      </c>
      <c r="E31" s="37" t="n">
        <f aca="false">[2]AUTO!S32</f>
        <v>0</v>
      </c>
      <c r="F31" s="37" t="n">
        <f aca="false">[2]AUTO!W32</f>
        <v>10907807</v>
      </c>
      <c r="G31" s="37" t="n">
        <f aca="false">[2]AUTO!AD32</f>
        <v>0</v>
      </c>
      <c r="H31" s="37" t="n">
        <f aca="false">[2]AUTO!AE32</f>
        <v>0</v>
      </c>
      <c r="I31" s="37" t="n">
        <f aca="false">[2]AUTO!AF32</f>
        <v>0</v>
      </c>
      <c r="J31" s="37" t="n">
        <f aca="false">[2]AUTO!AG32</f>
        <v>0</v>
      </c>
      <c r="K31" s="37" t="n">
        <f aca="false">[2]AUTO!AJ32</f>
        <v>0</v>
      </c>
      <c r="L31" s="37" t="n">
        <f aca="false">[2]AUTO!AM32</f>
        <v>0</v>
      </c>
      <c r="M31" s="37" t="n">
        <f aca="false">[2]AUTO!AQ32</f>
        <v>0</v>
      </c>
      <c r="N31" s="37" t="n">
        <f aca="false">[2]AUTO!AR32</f>
        <v>0</v>
      </c>
      <c r="O31" s="37" t="n">
        <f aca="false">SUM(B31:N31)</f>
        <v>11057552</v>
      </c>
    </row>
    <row r="32" customFormat="false" ht="12.75" hidden="true" customHeight="false" outlineLevel="0" collapsed="false">
      <c r="A32" s="55" t="s">
        <v>255</v>
      </c>
      <c r="B32" s="37" t="n">
        <f aca="false">[2]AUTO!F33</f>
        <v>546589</v>
      </c>
      <c r="C32" s="37" t="n">
        <f aca="false">[2]AUTO!K33</f>
        <v>0</v>
      </c>
      <c r="D32" s="37" t="n">
        <f aca="false">[2]AUTO!N33</f>
        <v>0</v>
      </c>
      <c r="E32" s="37" t="n">
        <f aca="false">[2]AUTO!S33</f>
        <v>0</v>
      </c>
      <c r="F32" s="37" t="n">
        <f aca="false">[2]AUTO!W33</f>
        <v>0</v>
      </c>
      <c r="G32" s="37" t="n">
        <f aca="false">[2]AUTO!AD33</f>
        <v>0</v>
      </c>
      <c r="H32" s="37" t="n">
        <f aca="false">[2]AUTO!AE33</f>
        <v>0</v>
      </c>
      <c r="I32" s="37" t="n">
        <f aca="false">[2]AUTO!AF33</f>
        <v>0</v>
      </c>
      <c r="J32" s="37" t="n">
        <f aca="false">[2]AUTO!AG33</f>
        <v>0</v>
      </c>
      <c r="K32" s="37" t="n">
        <f aca="false">[2]AUTO!AJ33</f>
        <v>0</v>
      </c>
      <c r="L32" s="37" t="n">
        <f aca="false">[2]AUTO!AM33</f>
        <v>0</v>
      </c>
      <c r="M32" s="37" t="n">
        <f aca="false">[2]AUTO!AQ33</f>
        <v>0</v>
      </c>
      <c r="N32" s="37" t="n">
        <f aca="false">[2]AUTO!AR33</f>
        <v>0</v>
      </c>
      <c r="O32" s="37" t="n">
        <f aca="false">SUM(B32:N32)</f>
        <v>546589</v>
      </c>
    </row>
    <row r="33" customFormat="false" ht="12.75" hidden="false" customHeight="false" outlineLevel="0" collapsed="false">
      <c r="A33" s="55" t="s">
        <v>268</v>
      </c>
      <c r="B33" s="37" t="n">
        <f aca="false">[2]AUTO!F34</f>
        <v>188069</v>
      </c>
      <c r="C33" s="37" t="n">
        <f aca="false">[2]AUTO!K34</f>
        <v>1830</v>
      </c>
      <c r="D33" s="37" t="n">
        <f aca="false">[2]AUTO!N34</f>
        <v>1648</v>
      </c>
      <c r="E33" s="37" t="n">
        <f aca="false">[2]AUTO!S34</f>
        <v>0</v>
      </c>
      <c r="F33" s="37"/>
      <c r="G33" s="37" t="n">
        <f aca="false">[2]AUTO!AD34</f>
        <v>0</v>
      </c>
      <c r="H33" s="37" t="n">
        <f aca="false">[2]AUTO!AE34</f>
        <v>0</v>
      </c>
      <c r="I33" s="37" t="n">
        <f aca="false">[2]AUTO!AF34</f>
        <v>0</v>
      </c>
      <c r="J33" s="37" t="n">
        <f aca="false">[2]AUTO!AG34</f>
        <v>0</v>
      </c>
      <c r="K33" s="37" t="n">
        <f aca="false">[2]AUTO!AJ34</f>
        <v>0</v>
      </c>
      <c r="L33" s="37" t="n">
        <f aca="false">[2]AUTO!AM34</f>
        <v>0</v>
      </c>
      <c r="M33" s="37" t="n">
        <f aca="false">[2]AUTO!AQ34</f>
        <v>0</v>
      </c>
      <c r="N33" s="37" t="n">
        <f aca="false">[2]AUTO!AR34</f>
        <v>0</v>
      </c>
      <c r="O33" s="37" t="n">
        <f aca="false">SUM(B33:N33)</f>
        <v>191547</v>
      </c>
    </row>
    <row r="34" customFormat="false" ht="12.75" hidden="false" customHeight="false" outlineLevel="0" collapsed="false">
      <c r="A34" s="55" t="s">
        <v>269</v>
      </c>
      <c r="B34" s="37" t="n">
        <f aca="false">[2]AUTO!F35</f>
        <v>103923</v>
      </c>
      <c r="C34" s="37" t="n">
        <f aca="false">[2]AUTO!K35</f>
        <v>186199</v>
      </c>
      <c r="D34" s="37" t="n">
        <f aca="false">[2]AUTO!N35</f>
        <v>26286</v>
      </c>
      <c r="E34" s="37" t="n">
        <f aca="false">[2]AUTO!S35</f>
        <v>0</v>
      </c>
      <c r="F34" s="37"/>
      <c r="G34" s="37" t="n">
        <f aca="false">[2]AUTO!AD35</f>
        <v>0</v>
      </c>
      <c r="H34" s="37" t="n">
        <f aca="false">[2]AUTO!AE35</f>
        <v>0</v>
      </c>
      <c r="I34" s="37" t="n">
        <f aca="false">[2]AUTO!AF35</f>
        <v>0</v>
      </c>
      <c r="J34" s="37" t="n">
        <f aca="false">[2]AUTO!AG35</f>
        <v>0</v>
      </c>
      <c r="K34" s="37" t="n">
        <f aca="false">[2]AUTO!AJ35</f>
        <v>8161</v>
      </c>
      <c r="L34" s="37" t="n">
        <f aca="false">[2]AUTO!AM35</f>
        <v>0</v>
      </c>
      <c r="M34" s="37" t="n">
        <f aca="false">[2]AUTO!AQ35</f>
        <v>0</v>
      </c>
      <c r="N34" s="37" t="n">
        <f aca="false">[2]AUTO!AR35</f>
        <v>0</v>
      </c>
      <c r="O34" s="37" t="n">
        <f aca="false">SUM(B34:N34)</f>
        <v>324569</v>
      </c>
    </row>
    <row r="35" customFormat="false" ht="12.75" hidden="false" customHeight="false" outlineLevel="0" collapsed="false">
      <c r="A35" s="55" t="s">
        <v>270</v>
      </c>
      <c r="B35" s="37" t="n">
        <f aca="false">[2]AUTO!F36</f>
        <v>30497</v>
      </c>
      <c r="C35" s="37" t="n">
        <f aca="false">[2]AUTO!K36</f>
        <v>0</v>
      </c>
      <c r="D35" s="37" t="n">
        <f aca="false">[2]AUTO!N36</f>
        <v>0</v>
      </c>
      <c r="E35" s="37" t="n">
        <f aca="false">[2]AUTO!S36</f>
        <v>0</v>
      </c>
      <c r="F35" s="37"/>
      <c r="G35" s="37" t="n">
        <f aca="false">[2]AUTO!AD36</f>
        <v>0</v>
      </c>
      <c r="H35" s="37" t="n">
        <f aca="false">[2]AUTO!AE36</f>
        <v>0</v>
      </c>
      <c r="I35" s="37" t="n">
        <f aca="false">[2]AUTO!AF36</f>
        <v>0</v>
      </c>
      <c r="J35" s="37" t="n">
        <f aca="false">[2]AUTO!AG36</f>
        <v>0</v>
      </c>
      <c r="K35" s="37" t="n">
        <f aca="false">[2]AUTO!AJ36</f>
        <v>0</v>
      </c>
      <c r="L35" s="37" t="n">
        <f aca="false">[2]AUTO!AM36</f>
        <v>0</v>
      </c>
      <c r="M35" s="37" t="n">
        <f aca="false">[2]AUTO!AQ36</f>
        <v>0</v>
      </c>
      <c r="N35" s="37" t="n">
        <f aca="false">[2]AUTO!AR36</f>
        <v>0</v>
      </c>
      <c r="O35" s="37" t="n">
        <f aca="false">SUM(B35:N35)</f>
        <v>30497</v>
      </c>
    </row>
    <row r="36" customFormat="false" ht="12.75" hidden="false" customHeight="false" outlineLevel="0" collapsed="false">
      <c r="A36" s="55" t="s">
        <v>271</v>
      </c>
      <c r="B36" s="37" t="n">
        <f aca="false">[2]AUTO!F37</f>
        <v>125584</v>
      </c>
      <c r="C36" s="37" t="n">
        <f aca="false">[2]AUTO!K37</f>
        <v>0</v>
      </c>
      <c r="D36" s="37" t="n">
        <f aca="false">[2]AUTO!N37</f>
        <v>0</v>
      </c>
      <c r="E36" s="37" t="n">
        <f aca="false">[2]AUTO!S37</f>
        <v>24721</v>
      </c>
      <c r="F36" s="37"/>
      <c r="G36" s="37" t="n">
        <f aca="false">[2]AUTO!AD37</f>
        <v>0</v>
      </c>
      <c r="H36" s="37" t="n">
        <f aca="false">[2]AUTO!AE37</f>
        <v>0</v>
      </c>
      <c r="I36" s="37" t="n">
        <f aca="false">[2]AUTO!AF37</f>
        <v>0</v>
      </c>
      <c r="J36" s="37" t="n">
        <f aca="false">[2]AUTO!AG37</f>
        <v>0</v>
      </c>
      <c r="K36" s="37" t="n">
        <f aca="false">[2]AUTO!AJ37</f>
        <v>0</v>
      </c>
      <c r="L36" s="37" t="n">
        <f aca="false">[2]AUTO!AM37</f>
        <v>0</v>
      </c>
      <c r="M36" s="37" t="n">
        <f aca="false">[2]AUTO!AQ37</f>
        <v>0</v>
      </c>
      <c r="N36" s="37" t="n">
        <f aca="false">[2]AUTO!AR37</f>
        <v>0</v>
      </c>
      <c r="O36" s="37" t="n">
        <f aca="false">SUM(B36:N36)</f>
        <v>150305</v>
      </c>
    </row>
    <row r="37" customFormat="false" ht="12.75" hidden="false" customHeight="false" outlineLevel="0" collapsed="false">
      <c r="A37" s="55" t="s">
        <v>272</v>
      </c>
      <c r="B37" s="37" t="n">
        <f aca="false">[2]AUTO!F38</f>
        <v>160266</v>
      </c>
      <c r="C37" s="37" t="n">
        <f aca="false">[2]AUTO!K38</f>
        <v>0</v>
      </c>
      <c r="D37" s="37" t="n">
        <f aca="false">[2]AUTO!N38</f>
        <v>1104487</v>
      </c>
      <c r="E37" s="37" t="n">
        <f aca="false">[2]AUTO!S38</f>
        <v>1279501</v>
      </c>
      <c r="F37" s="37" t="n">
        <f aca="false">[2]AUTO!W38</f>
        <v>0</v>
      </c>
      <c r="G37" s="37" t="n">
        <f aca="false">[2]AUTO!AD38</f>
        <v>0</v>
      </c>
      <c r="H37" s="37" t="n">
        <f aca="false">[2]AUTO!AE38</f>
        <v>0</v>
      </c>
      <c r="I37" s="37" t="n">
        <f aca="false">[2]AUTO!AF38</f>
        <v>0</v>
      </c>
      <c r="J37" s="37" t="n">
        <f aca="false">[2]AUTO!AG38</f>
        <v>0</v>
      </c>
      <c r="K37" s="37" t="n">
        <f aca="false">[2]AUTO!AJ38</f>
        <v>0</v>
      </c>
      <c r="L37" s="37" t="n">
        <f aca="false">[2]AUTO!AM38</f>
        <v>0</v>
      </c>
      <c r="M37" s="37" t="n">
        <f aca="false">[2]AUTO!AQ38</f>
        <v>0</v>
      </c>
      <c r="N37" s="37" t="n">
        <f aca="false">[2]AUTO!AR38</f>
        <v>0</v>
      </c>
      <c r="O37" s="37" t="n">
        <f aca="false">SUM(B37:N37)</f>
        <v>2544254</v>
      </c>
    </row>
    <row r="38" customFormat="false" ht="12.75" hidden="false" customHeight="false" outlineLevel="0" collapsed="false">
      <c r="A38" s="55" t="s">
        <v>273</v>
      </c>
      <c r="B38" s="37" t="n">
        <f aca="false">[2]AUTO!F39</f>
        <v>149251</v>
      </c>
      <c r="C38" s="37" t="n">
        <f aca="false">[2]AUTO!K39</f>
        <v>51934</v>
      </c>
      <c r="D38" s="37" t="n">
        <f aca="false">[2]AUTO!N39</f>
        <v>0</v>
      </c>
      <c r="E38" s="37" t="n">
        <f aca="false">[2]AUTO!S39</f>
        <v>13560</v>
      </c>
      <c r="F38" s="37"/>
      <c r="G38" s="37" t="n">
        <f aca="false">[2]AUTO!AD39</f>
        <v>0</v>
      </c>
      <c r="H38" s="37" t="n">
        <f aca="false">[2]AUTO!AE39</f>
        <v>0</v>
      </c>
      <c r="I38" s="37" t="n">
        <f aca="false">[2]AUTO!AF39</f>
        <v>0</v>
      </c>
      <c r="J38" s="37" t="n">
        <f aca="false">[2]AUTO!AG39</f>
        <v>0</v>
      </c>
      <c r="K38" s="37" t="n">
        <f aca="false">[2]AUTO!AJ39</f>
        <v>0</v>
      </c>
      <c r="L38" s="37" t="n">
        <f aca="false">[2]AUTO!AM39</f>
        <v>0</v>
      </c>
      <c r="M38" s="37" t="n">
        <f aca="false">[2]AUTO!AQ39</f>
        <v>0</v>
      </c>
      <c r="N38" s="37" t="n">
        <f aca="false">[2]AUTO!AR39</f>
        <v>0</v>
      </c>
      <c r="O38" s="37" t="n">
        <f aca="false">SUM(B38:N38)</f>
        <v>214745</v>
      </c>
    </row>
    <row r="39" customFormat="false" ht="12.75" hidden="false" customHeight="false" outlineLevel="0" collapsed="false">
      <c r="A39" s="55" t="s">
        <v>274</v>
      </c>
      <c r="B39" s="37" t="n">
        <f aca="false">[2]AUTO!F40</f>
        <v>50608</v>
      </c>
      <c r="C39" s="37" t="n">
        <f aca="false">[2]AUTO!K40</f>
        <v>0</v>
      </c>
      <c r="D39" s="37" t="n">
        <f aca="false">[2]AUTO!N40</f>
        <v>0</v>
      </c>
      <c r="E39" s="37" t="n">
        <f aca="false">[2]AUTO!S40</f>
        <v>0</v>
      </c>
      <c r="F39" s="37"/>
      <c r="G39" s="37" t="n">
        <f aca="false">[2]AUTO!AD40</f>
        <v>0</v>
      </c>
      <c r="H39" s="37" t="n">
        <f aca="false">[2]AUTO!AE40</f>
        <v>0</v>
      </c>
      <c r="I39" s="37" t="n">
        <f aca="false">[2]AUTO!AF40</f>
        <v>0</v>
      </c>
      <c r="J39" s="37" t="n">
        <f aca="false">[2]AUTO!AG40</f>
        <v>0</v>
      </c>
      <c r="K39" s="37" t="n">
        <f aca="false">[2]AUTO!AJ40</f>
        <v>0</v>
      </c>
      <c r="L39" s="37" t="n">
        <f aca="false">[2]AUTO!AM40</f>
        <v>0</v>
      </c>
      <c r="M39" s="37" t="n">
        <f aca="false">[2]AUTO!AQ40</f>
        <v>0</v>
      </c>
      <c r="N39" s="37" t="n">
        <f aca="false">[2]AUTO!AR40</f>
        <v>0</v>
      </c>
      <c r="O39" s="37" t="n">
        <f aca="false">SUM(B39:N39)</f>
        <v>50608</v>
      </c>
    </row>
    <row r="40" customFormat="false" ht="12.75" hidden="false" customHeight="false" outlineLevel="0" collapsed="false">
      <c r="A40" s="55" t="s">
        <v>275</v>
      </c>
      <c r="B40" s="37" t="n">
        <f aca="false">[2]AUTO!F41</f>
        <v>237036</v>
      </c>
      <c r="C40" s="37" t="n">
        <f aca="false">[2]AUTO!K41</f>
        <v>0</v>
      </c>
      <c r="D40" s="37" t="n">
        <f aca="false">[2]AUTO!N41</f>
        <v>0</v>
      </c>
      <c r="E40" s="37" t="n">
        <f aca="false">[2]AUTO!S41</f>
        <v>0</v>
      </c>
      <c r="F40" s="37"/>
      <c r="G40" s="37" t="n">
        <f aca="false">[2]AUTO!AD41</f>
        <v>0</v>
      </c>
      <c r="H40" s="37" t="n">
        <f aca="false">[2]AUTO!AE41</f>
        <v>0</v>
      </c>
      <c r="I40" s="37" t="n">
        <f aca="false">[2]AUTO!AF41</f>
        <v>0</v>
      </c>
      <c r="J40" s="37" t="n">
        <f aca="false">[2]AUTO!AG41</f>
        <v>0</v>
      </c>
      <c r="K40" s="37" t="n">
        <f aca="false">[2]AUTO!AJ41</f>
        <v>0</v>
      </c>
      <c r="L40" s="37" t="n">
        <f aca="false">[2]AUTO!AM41</f>
        <v>0</v>
      </c>
      <c r="M40" s="37" t="n">
        <f aca="false">[2]AUTO!AQ41</f>
        <v>0</v>
      </c>
      <c r="N40" s="37" t="n">
        <f aca="false">[2]AUTO!AR41</f>
        <v>0</v>
      </c>
      <c r="O40" s="37" t="n">
        <f aca="false">SUM(B40:N40)</f>
        <v>237036</v>
      </c>
    </row>
    <row r="41" customFormat="false" ht="12.75" hidden="true" customHeight="false" outlineLevel="0" collapsed="false">
      <c r="A41" s="55" t="s">
        <v>276</v>
      </c>
      <c r="B41" s="37" t="n">
        <f aca="false">[2]AUTO!F42</f>
        <v>0</v>
      </c>
      <c r="C41" s="37" t="n">
        <f aca="false">[2]AUTO!K42</f>
        <v>0</v>
      </c>
      <c r="D41" s="37" t="n">
        <f aca="false">[2]AUTO!N42</f>
        <v>0</v>
      </c>
      <c r="E41" s="37" t="n">
        <f aca="false">[2]AUTO!S42</f>
        <v>0</v>
      </c>
      <c r="F41" s="37"/>
      <c r="G41" s="37" t="n">
        <f aca="false">[2]AUTO!AD42</f>
        <v>0</v>
      </c>
      <c r="H41" s="37" t="n">
        <f aca="false">[2]AUTO!AE42</f>
        <v>0</v>
      </c>
      <c r="I41" s="37" t="n">
        <f aca="false">[2]AUTO!AF42</f>
        <v>0</v>
      </c>
      <c r="J41" s="37" t="n">
        <f aca="false">[2]AUTO!AG42</f>
        <v>0</v>
      </c>
      <c r="K41" s="37" t="n">
        <f aca="false">[2]AUTO!AJ42</f>
        <v>0</v>
      </c>
      <c r="L41" s="37" t="n">
        <f aca="false">[2]AUTO!AM42</f>
        <v>0</v>
      </c>
      <c r="M41" s="37" t="n">
        <f aca="false">[2]AUTO!AQ42</f>
        <v>0</v>
      </c>
      <c r="N41" s="37" t="n">
        <f aca="false">[2]AUTO!AR42</f>
        <v>0</v>
      </c>
      <c r="O41" s="37" t="n">
        <f aca="false">SUM(B41:N41)</f>
        <v>0</v>
      </c>
    </row>
    <row r="42" customFormat="false" ht="12.75" hidden="false" customHeight="false" outlineLevel="0" collapsed="false">
      <c r="A42" s="55" t="s">
        <v>277</v>
      </c>
      <c r="B42" s="37" t="n">
        <f aca="false">[2]AUTO!F43</f>
        <v>917263</v>
      </c>
      <c r="C42" s="37" t="n">
        <f aca="false">[2]AUTO!K43</f>
        <v>0</v>
      </c>
      <c r="D42" s="37" t="n">
        <f aca="false">[2]AUTO!N43</f>
        <v>0</v>
      </c>
      <c r="E42" s="37" t="n">
        <f aca="false">[2]AUTO!S43</f>
        <v>0</v>
      </c>
      <c r="F42" s="37"/>
      <c r="G42" s="37" t="n">
        <f aca="false">[2]AUTO!AD43</f>
        <v>0</v>
      </c>
      <c r="H42" s="37" t="n">
        <f aca="false">[2]AUTO!AE43</f>
        <v>0</v>
      </c>
      <c r="I42" s="37" t="n">
        <f aca="false">[2]AUTO!AF43</f>
        <v>0</v>
      </c>
      <c r="J42" s="37" t="n">
        <f aca="false">[2]AUTO!AG43</f>
        <v>0</v>
      </c>
      <c r="K42" s="37" t="n">
        <f aca="false">[2]AUTO!AJ43</f>
        <v>0</v>
      </c>
      <c r="L42" s="37" t="n">
        <f aca="false">[2]AUTO!AM43</f>
        <v>0</v>
      </c>
      <c r="M42" s="37" t="n">
        <f aca="false">[2]AUTO!AQ43</f>
        <v>0</v>
      </c>
      <c r="N42" s="37" t="n">
        <f aca="false">[2]AUTO!AR43</f>
        <v>0</v>
      </c>
      <c r="O42" s="37" t="n">
        <f aca="false">SUM(B42:N42)</f>
        <v>917263</v>
      </c>
    </row>
    <row r="43" customFormat="false" ht="12.75" hidden="false" customHeight="false" outlineLevel="0" collapsed="false">
      <c r="A43" s="55" t="s">
        <v>278</v>
      </c>
      <c r="B43" s="37" t="n">
        <f aca="false">[2]AUTO!F44</f>
        <v>87114</v>
      </c>
      <c r="C43" s="37" t="n">
        <f aca="false">[2]AUTO!K44</f>
        <v>0</v>
      </c>
      <c r="D43" s="37" t="n">
        <f aca="false">[2]AUTO!N44</f>
        <v>0</v>
      </c>
      <c r="E43" s="37" t="n">
        <f aca="false">[2]AUTO!S44</f>
        <v>0</v>
      </c>
      <c r="F43" s="37"/>
      <c r="G43" s="37" t="n">
        <f aca="false">[2]AUTO!AD44</f>
        <v>0</v>
      </c>
      <c r="H43" s="37" t="n">
        <f aca="false">[2]AUTO!AE44</f>
        <v>0</v>
      </c>
      <c r="I43" s="37" t="n">
        <f aca="false">[2]AUTO!AF44</f>
        <v>0</v>
      </c>
      <c r="J43" s="37" t="n">
        <f aca="false">[2]AUTO!AG44</f>
        <v>0</v>
      </c>
      <c r="K43" s="37" t="n">
        <f aca="false">[2]AUTO!AJ44</f>
        <v>0</v>
      </c>
      <c r="L43" s="37" t="n">
        <f aca="false">[2]AUTO!AM44</f>
        <v>0</v>
      </c>
      <c r="M43" s="37" t="n">
        <f aca="false">[2]AUTO!AQ44</f>
        <v>0</v>
      </c>
      <c r="N43" s="37" t="n">
        <f aca="false">[2]AUTO!AR44</f>
        <v>0</v>
      </c>
      <c r="O43" s="37" t="n">
        <f aca="false">SUM(B43:N43)</f>
        <v>87114</v>
      </c>
    </row>
    <row r="44" customFormat="false" ht="12.75" hidden="false" customHeight="false" outlineLevel="0" collapsed="false">
      <c r="A44" s="55" t="s">
        <v>279</v>
      </c>
      <c r="B44" s="37" t="n">
        <f aca="false">[2]AUTO!F45</f>
        <v>842252</v>
      </c>
      <c r="C44" s="37" t="n">
        <f aca="false">[2]AUTO!K45</f>
        <v>0</v>
      </c>
      <c r="D44" s="37" t="n">
        <f aca="false">[2]AUTO!N45</f>
        <v>0</v>
      </c>
      <c r="E44" s="37" t="n">
        <f aca="false">[2]AUTO!S45</f>
        <v>0</v>
      </c>
      <c r="F44" s="37"/>
      <c r="G44" s="37" t="n">
        <f aca="false">[2]AUTO!AD45</f>
        <v>0</v>
      </c>
      <c r="H44" s="37" t="n">
        <f aca="false">[2]AUTO!AE45</f>
        <v>0</v>
      </c>
      <c r="I44" s="37" t="n">
        <f aca="false">[2]AUTO!AF45</f>
        <v>0</v>
      </c>
      <c r="J44" s="37" t="n">
        <f aca="false">[2]AUTO!AG45</f>
        <v>0</v>
      </c>
      <c r="K44" s="37" t="n">
        <f aca="false">[2]AUTO!AJ45</f>
        <v>0</v>
      </c>
      <c r="L44" s="37" t="n">
        <f aca="false">[2]AUTO!AM45</f>
        <v>0</v>
      </c>
      <c r="M44" s="37" t="n">
        <f aca="false">[2]AUTO!AQ45</f>
        <v>0</v>
      </c>
      <c r="N44" s="37" t="n">
        <f aca="false">[2]AUTO!AR45</f>
        <v>0</v>
      </c>
      <c r="O44" s="37" t="n">
        <f aca="false">SUM(B44:N44)</f>
        <v>842252</v>
      </c>
    </row>
    <row r="45" customFormat="false" ht="12.75" hidden="false" customHeight="false" outlineLevel="0" collapsed="false">
      <c r="A45" s="55" t="s">
        <v>280</v>
      </c>
      <c r="B45" s="37" t="n">
        <f aca="false">[2]AUTO!F46</f>
        <v>204531</v>
      </c>
      <c r="C45" s="37" t="n">
        <f aca="false">[2]AUTO!K46</f>
        <v>0</v>
      </c>
      <c r="D45" s="37" t="n">
        <f aca="false">[2]AUTO!N46</f>
        <v>0</v>
      </c>
      <c r="E45" s="37" t="n">
        <f aca="false">[2]AUTO!S46</f>
        <v>0</v>
      </c>
      <c r="F45" s="37"/>
      <c r="G45" s="37" t="n">
        <f aca="false">[2]AUTO!AD46</f>
        <v>0</v>
      </c>
      <c r="H45" s="37" t="n">
        <f aca="false">[2]AUTO!AE46</f>
        <v>0</v>
      </c>
      <c r="I45" s="37" t="n">
        <f aca="false">[2]AUTO!AF46</f>
        <v>0</v>
      </c>
      <c r="J45" s="37" t="n">
        <f aca="false">[2]AUTO!AG46</f>
        <v>0</v>
      </c>
      <c r="K45" s="37" t="n">
        <f aca="false">[2]AUTO!AJ46</f>
        <v>0</v>
      </c>
      <c r="L45" s="37" t="n">
        <f aca="false">[2]AUTO!AM46</f>
        <v>0</v>
      </c>
      <c r="M45" s="37" t="n">
        <f aca="false">[2]AUTO!AQ46</f>
        <v>0</v>
      </c>
      <c r="N45" s="37" t="n">
        <f aca="false">[2]AUTO!AR46</f>
        <v>0</v>
      </c>
      <c r="O45" s="37" t="n">
        <f aca="false">SUM(B45:N45)</f>
        <v>204531</v>
      </c>
    </row>
    <row r="46" customFormat="false" ht="12.75" hidden="false" customHeight="false" outlineLevel="0" collapsed="false">
      <c r="A46" s="55" t="s">
        <v>281</v>
      </c>
      <c r="B46" s="37" t="n">
        <f aca="false">[2]AUTO!F47</f>
        <v>77469</v>
      </c>
      <c r="C46" s="37" t="n">
        <f aca="false">[2]AUTO!K47</f>
        <v>0</v>
      </c>
      <c r="D46" s="37" t="n">
        <f aca="false">[2]AUTO!N47</f>
        <v>0</v>
      </c>
      <c r="E46" s="37" t="n">
        <f aca="false">[2]AUTO!S47</f>
        <v>0</v>
      </c>
      <c r="F46" s="37"/>
      <c r="G46" s="37" t="n">
        <f aca="false">[2]AUTO!AD47</f>
        <v>0</v>
      </c>
      <c r="H46" s="37" t="n">
        <f aca="false">[2]AUTO!AE47</f>
        <v>0</v>
      </c>
      <c r="I46" s="37" t="n">
        <f aca="false">[2]AUTO!AF47</f>
        <v>0</v>
      </c>
      <c r="J46" s="37" t="n">
        <f aca="false">[2]AUTO!AG47</f>
        <v>0</v>
      </c>
      <c r="K46" s="37" t="n">
        <f aca="false">[2]AUTO!AJ47</f>
        <v>0</v>
      </c>
      <c r="L46" s="37" t="n">
        <f aca="false">[2]AUTO!AM47</f>
        <v>0</v>
      </c>
      <c r="M46" s="37" t="n">
        <f aca="false">[2]AUTO!AQ47</f>
        <v>0</v>
      </c>
      <c r="N46" s="37" t="n">
        <f aca="false">[2]AUTO!AR47</f>
        <v>0</v>
      </c>
      <c r="O46" s="37" t="n">
        <f aca="false">SUM(B46:N46)</f>
        <v>77469</v>
      </c>
    </row>
    <row r="47" customFormat="false" ht="12.75" hidden="false" customHeight="false" outlineLevel="0" collapsed="false">
      <c r="A47" s="55" t="s">
        <v>282</v>
      </c>
      <c r="B47" s="37" t="n">
        <f aca="false">[2]AUTO!F48</f>
        <v>24478</v>
      </c>
      <c r="C47" s="37" t="n">
        <f aca="false">[2]AUTO!K48</f>
        <v>0</v>
      </c>
      <c r="D47" s="37" t="n">
        <f aca="false">[2]AUTO!N48</f>
        <v>0</v>
      </c>
      <c r="E47" s="37" t="n">
        <f aca="false">[2]AUTO!S48</f>
        <v>0</v>
      </c>
      <c r="F47" s="37"/>
      <c r="G47" s="37" t="n">
        <f aca="false">[2]AUTO!AD48</f>
        <v>0</v>
      </c>
      <c r="H47" s="37" t="n">
        <f aca="false">[2]AUTO!AE48</f>
        <v>0</v>
      </c>
      <c r="I47" s="37" t="n">
        <f aca="false">[2]AUTO!AF48</f>
        <v>0</v>
      </c>
      <c r="J47" s="37" t="n">
        <f aca="false">[2]AUTO!AG48</f>
        <v>0</v>
      </c>
      <c r="K47" s="37" t="n">
        <f aca="false">[2]AUTO!AJ48</f>
        <v>0</v>
      </c>
      <c r="L47" s="37" t="n">
        <f aca="false">[2]AUTO!AM48</f>
        <v>0</v>
      </c>
      <c r="M47" s="37" t="n">
        <f aca="false">[2]AUTO!AQ48</f>
        <v>0</v>
      </c>
      <c r="N47" s="37" t="n">
        <f aca="false">[2]AUTO!AR48</f>
        <v>0</v>
      </c>
      <c r="O47" s="37" t="n">
        <f aca="false">SUM(B47:N47)</f>
        <v>24478</v>
      </c>
    </row>
    <row r="48" customFormat="false" ht="12.75" hidden="true" customHeight="false" outlineLevel="0" collapsed="false">
      <c r="A48" s="55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55" t="s">
        <v>283</v>
      </c>
      <c r="B49" s="43" t="n">
        <f aca="false">SUM(B50:B53)+SUM(B56:B69)+SUM(B74:B90)</f>
        <v>551095</v>
      </c>
      <c r="C49" s="43" t="n">
        <f aca="false">SUM(C50:C53)+SUM(C56:C69)+SUM(C74:C90)</f>
        <v>36039</v>
      </c>
      <c r="D49" s="43" t="n">
        <f aca="false">SUM(D50:D53)+SUM(D56:D69)+SUM(D74:D90)</f>
        <v>0</v>
      </c>
      <c r="E49" s="43" t="n">
        <f aca="false">SUM(E50:E53)+SUM(E56:E69)+SUM(E74:E90)</f>
        <v>2853325</v>
      </c>
      <c r="F49" s="43" t="n">
        <f aca="false">SUM(F50:F53)+SUM(F56:F69)+SUM(F74:F90)</f>
        <v>0</v>
      </c>
      <c r="G49" s="43" t="n">
        <f aca="false">SUM(G50:G53)+SUM(G56:G69)+SUM(G74:G90)</f>
        <v>0</v>
      </c>
      <c r="H49" s="43" t="n">
        <f aca="false">SUM(H50:H53)+SUM(H56:H69)+SUM(H74:H90)</f>
        <v>0</v>
      </c>
      <c r="I49" s="43" t="n">
        <f aca="false">SUM(I50:I53)+SUM(I56:I69)+SUM(I74:I90)</f>
        <v>0</v>
      </c>
      <c r="J49" s="43" t="n">
        <f aca="false">SUM(J50:J53)+SUM(J56:J69)+SUM(J74:J90)</f>
        <v>0</v>
      </c>
      <c r="K49" s="43" t="n">
        <f aca="false">SUM(K50:K53)+SUM(K56:K69)+SUM(K74:K90)</f>
        <v>0</v>
      </c>
      <c r="L49" s="43" t="n">
        <f aca="false">SUM(L50:L53)+SUM(L56:L69)+SUM(L74:L90)</f>
        <v>0</v>
      </c>
      <c r="M49" s="43" t="n">
        <f aca="false">SUM(M50:M53)+SUM(M56:M69)+SUM(M74:M90)</f>
        <v>0</v>
      </c>
      <c r="N49" s="43" t="n">
        <f aca="false">SUM(N50:N53)+SUM(N56:N69)+SUM(N74:N90)</f>
        <v>0</v>
      </c>
      <c r="O49" s="43" t="n">
        <f aca="false">SUM(O50:O53)+SUM(O56:O69)+SUM(O74:O90)</f>
        <v>3440459</v>
      </c>
    </row>
    <row r="50" customFormat="false" ht="12.75" hidden="true" customHeight="false" outlineLevel="0" collapsed="false">
      <c r="A50" s="55" t="s">
        <v>92</v>
      </c>
      <c r="B50" s="37" t="n">
        <f aca="false">[2]AUTO!F51</f>
        <v>0</v>
      </c>
      <c r="C50" s="37" t="n">
        <f aca="false">[2]AUTO!K51</f>
        <v>0</v>
      </c>
      <c r="D50" s="37" t="n">
        <f aca="false">[2]AUTO!N51</f>
        <v>0</v>
      </c>
      <c r="E50" s="37" t="n">
        <f aca="false">[2]AUTO!S51</f>
        <v>0</v>
      </c>
      <c r="F50" s="37"/>
      <c r="G50" s="37" t="n">
        <f aca="false">[2]AUTO!AD51</f>
        <v>0</v>
      </c>
      <c r="H50" s="37" t="n">
        <f aca="false">[2]AUTO!AE51</f>
        <v>0</v>
      </c>
      <c r="I50" s="37" t="n">
        <f aca="false">[2]AUTO!AF51</f>
        <v>0</v>
      </c>
      <c r="J50" s="37" t="n">
        <f aca="false">[2]AUTO!AG51</f>
        <v>0</v>
      </c>
      <c r="K50" s="37" t="n">
        <f aca="false">[2]AUTO!AJ51</f>
        <v>0</v>
      </c>
      <c r="L50" s="37" t="n">
        <f aca="false">[2]AUTO!AM51</f>
        <v>0</v>
      </c>
      <c r="M50" s="37" t="n">
        <f aca="false">[2]AUTO!AQ51</f>
        <v>0</v>
      </c>
      <c r="N50" s="37" t="n">
        <f aca="false">[2]AUTO!AR51</f>
        <v>0</v>
      </c>
      <c r="O50" s="37" t="n">
        <f aca="false">SUM(B50:N50)</f>
        <v>0</v>
      </c>
    </row>
    <row r="51" customFormat="false" ht="12.75" hidden="false" customHeight="false" outlineLevel="0" collapsed="false">
      <c r="A51" s="55" t="s">
        <v>93</v>
      </c>
      <c r="B51" s="37" t="n">
        <f aca="false">[2]AUTO!F52</f>
        <v>2453</v>
      </c>
      <c r="C51" s="37" t="n">
        <f aca="false">[2]AUTO!K52</f>
        <v>0</v>
      </c>
      <c r="D51" s="37" t="n">
        <f aca="false">[2]AUTO!N52</f>
        <v>0</v>
      </c>
      <c r="E51" s="37" t="n">
        <f aca="false">[2]AUTO!S52</f>
        <v>0</v>
      </c>
      <c r="F51" s="37"/>
      <c r="G51" s="37" t="n">
        <f aca="false">[2]AUTO!AD52</f>
        <v>0</v>
      </c>
      <c r="H51" s="37" t="n">
        <f aca="false">[2]AUTO!AE52</f>
        <v>0</v>
      </c>
      <c r="I51" s="37" t="n">
        <f aca="false">[2]AUTO!AF52</f>
        <v>0</v>
      </c>
      <c r="J51" s="37" t="n">
        <f aca="false">[2]AUTO!AG52</f>
        <v>0</v>
      </c>
      <c r="K51" s="37" t="n">
        <f aca="false">[2]AUTO!AJ52</f>
        <v>0</v>
      </c>
      <c r="L51" s="37" t="n">
        <f aca="false">[2]AUTO!AM52</f>
        <v>0</v>
      </c>
      <c r="M51" s="37" t="n">
        <f aca="false">[2]AUTO!AQ52</f>
        <v>0</v>
      </c>
      <c r="N51" s="37" t="n">
        <f aca="false">[2]AUTO!AR52</f>
        <v>0</v>
      </c>
      <c r="O51" s="37" t="n">
        <f aca="false">SUM(B51:N51)</f>
        <v>2453</v>
      </c>
    </row>
    <row r="52" customFormat="false" ht="12.75" hidden="false" customHeight="false" outlineLevel="0" collapsed="false">
      <c r="A52" s="55" t="s">
        <v>94</v>
      </c>
      <c r="B52" s="37" t="n">
        <f aca="false">[2]AUTO!F53</f>
        <v>3048</v>
      </c>
      <c r="C52" s="37" t="n">
        <f aca="false">[2]AUTO!K53</f>
        <v>0</v>
      </c>
      <c r="D52" s="37" t="n">
        <f aca="false">[2]AUTO!N53</f>
        <v>0</v>
      </c>
      <c r="E52" s="37" t="n">
        <f aca="false">[2]AUTO!S53</f>
        <v>0</v>
      </c>
      <c r="F52" s="37"/>
      <c r="G52" s="37" t="n">
        <f aca="false">[2]AUTO!AD53</f>
        <v>0</v>
      </c>
      <c r="H52" s="37" t="n">
        <f aca="false">[2]AUTO!AE53</f>
        <v>0</v>
      </c>
      <c r="I52" s="37" t="n">
        <f aca="false">[2]AUTO!AF53</f>
        <v>0</v>
      </c>
      <c r="J52" s="37" t="n">
        <f aca="false">[2]AUTO!AG53</f>
        <v>0</v>
      </c>
      <c r="K52" s="37" t="n">
        <f aca="false">[2]AUTO!AJ53</f>
        <v>0</v>
      </c>
      <c r="L52" s="37" t="n">
        <f aca="false">[2]AUTO!AM53</f>
        <v>0</v>
      </c>
      <c r="M52" s="37" t="n">
        <f aca="false">[2]AUTO!AQ53</f>
        <v>0</v>
      </c>
      <c r="N52" s="37" t="n">
        <f aca="false">[2]AUTO!AR53</f>
        <v>0</v>
      </c>
      <c r="O52" s="37" t="n">
        <f aca="false">SUM(B52:N52)</f>
        <v>3048</v>
      </c>
    </row>
    <row r="53" customFormat="false" ht="14.25" hidden="false" customHeight="true" outlineLevel="0" collapsed="false">
      <c r="A53" s="55" t="s">
        <v>95</v>
      </c>
      <c r="B53" s="37" t="n">
        <f aca="false">+B54+B55</f>
        <v>30323</v>
      </c>
      <c r="C53" s="37" t="n">
        <f aca="false">+C54+C55</f>
        <v>0</v>
      </c>
      <c r="D53" s="37" t="n">
        <f aca="false">+D54+D55</f>
        <v>0</v>
      </c>
      <c r="E53" s="37" t="n">
        <f aca="false">+E54+E55</f>
        <v>1545427</v>
      </c>
      <c r="F53" s="37"/>
      <c r="G53" s="37" t="n">
        <f aca="false">+G54+G55</f>
        <v>0</v>
      </c>
      <c r="H53" s="37" t="n">
        <f aca="false">+H54+H55</f>
        <v>0</v>
      </c>
      <c r="I53" s="37" t="n">
        <f aca="false">+I54+I55</f>
        <v>0</v>
      </c>
      <c r="J53" s="37" t="n">
        <f aca="false">+J54+J55</f>
        <v>0</v>
      </c>
      <c r="K53" s="37" t="n">
        <f aca="false">+K54+K55</f>
        <v>0</v>
      </c>
      <c r="L53" s="37" t="n">
        <f aca="false">+L54+L55</f>
        <v>0</v>
      </c>
      <c r="M53" s="37" t="n">
        <f aca="false">+M54+M55</f>
        <v>0</v>
      </c>
      <c r="N53" s="37" t="n">
        <f aca="false">+N54+N55</f>
        <v>0</v>
      </c>
      <c r="O53" s="37" t="n">
        <f aca="false">+O54+O55</f>
        <v>1575750</v>
      </c>
    </row>
    <row r="54" customFormat="false" ht="15" hidden="true" customHeight="true" outlineLevel="0" collapsed="false">
      <c r="A54" s="55" t="s">
        <v>96</v>
      </c>
      <c r="B54" s="37" t="n">
        <f aca="false">[2]AUTO!F55</f>
        <v>11074</v>
      </c>
      <c r="C54" s="37" t="n">
        <f aca="false">[2]AUTO!K55</f>
        <v>0</v>
      </c>
      <c r="D54" s="37" t="n">
        <f aca="false">[2]AUTO!N55</f>
        <v>0</v>
      </c>
      <c r="E54" s="37" t="n">
        <f aca="false">[2]AUTO!S55</f>
        <v>1545427</v>
      </c>
      <c r="F54" s="37"/>
      <c r="G54" s="37" t="n">
        <f aca="false">[2]AUTO!AD55</f>
        <v>0</v>
      </c>
      <c r="H54" s="37" t="n">
        <f aca="false">[2]AUTO!AE55</f>
        <v>0</v>
      </c>
      <c r="I54" s="37" t="n">
        <f aca="false">[2]AUTO!AF55</f>
        <v>0</v>
      </c>
      <c r="J54" s="37" t="n">
        <f aca="false">[2]AUTO!AG55</f>
        <v>0</v>
      </c>
      <c r="K54" s="37" t="n">
        <f aca="false">[2]AUTO!AJ55</f>
        <v>0</v>
      </c>
      <c r="L54" s="37" t="n">
        <f aca="false">[2]AUTO!AM55</f>
        <v>0</v>
      </c>
      <c r="M54" s="37" t="n">
        <f aca="false">[2]AUTO!AQ55</f>
        <v>0</v>
      </c>
      <c r="N54" s="37" t="n">
        <f aca="false">[2]AUTO!AR55</f>
        <v>0</v>
      </c>
      <c r="O54" s="37" t="n">
        <f aca="false">SUM(B54:N54)</f>
        <v>1556501</v>
      </c>
    </row>
    <row r="55" customFormat="false" ht="13.5" hidden="true" customHeight="true" outlineLevel="0" collapsed="false">
      <c r="A55" s="55" t="s">
        <v>97</v>
      </c>
      <c r="B55" s="37" t="n">
        <f aca="false">[2]AUTO!F56</f>
        <v>19249</v>
      </c>
      <c r="C55" s="37" t="n">
        <f aca="false">[2]AUTO!K56</f>
        <v>0</v>
      </c>
      <c r="D55" s="37" t="n">
        <f aca="false">[2]AUTO!N56</f>
        <v>0</v>
      </c>
      <c r="E55" s="37" t="n">
        <f aca="false">[2]AUTO!S56</f>
        <v>0</v>
      </c>
      <c r="F55" s="37"/>
      <c r="G55" s="37" t="n">
        <f aca="false">[2]AUTO!AD56</f>
        <v>0</v>
      </c>
      <c r="H55" s="37" t="n">
        <f aca="false">[2]AUTO!AE56</f>
        <v>0</v>
      </c>
      <c r="I55" s="37" t="n">
        <f aca="false">[2]AUTO!AF56</f>
        <v>0</v>
      </c>
      <c r="J55" s="37" t="n">
        <f aca="false">[2]AUTO!AG56</f>
        <v>0</v>
      </c>
      <c r="K55" s="37" t="n">
        <f aca="false">[2]AUTO!AJ56</f>
        <v>0</v>
      </c>
      <c r="L55" s="37" t="n">
        <f aca="false">[2]AUTO!AM56</f>
        <v>0</v>
      </c>
      <c r="M55" s="37" t="n">
        <f aca="false">[2]AUTO!AQ56</f>
        <v>0</v>
      </c>
      <c r="N55" s="37" t="n">
        <f aca="false">[2]AUTO!AR56</f>
        <v>0</v>
      </c>
      <c r="O55" s="37" t="n">
        <f aca="false">SUM(B55:N55)</f>
        <v>19249</v>
      </c>
    </row>
    <row r="56" customFormat="false" ht="12.75" hidden="false" customHeight="false" outlineLevel="0" collapsed="false">
      <c r="A56" s="55" t="s">
        <v>98</v>
      </c>
      <c r="B56" s="37" t="n">
        <f aca="false">[2]AUTO!F57</f>
        <v>3220</v>
      </c>
      <c r="C56" s="37" t="n">
        <f aca="false">[2]AUTO!K57</f>
        <v>0</v>
      </c>
      <c r="D56" s="37" t="n">
        <f aca="false">[2]AUTO!N57</f>
        <v>0</v>
      </c>
      <c r="E56" s="37" t="n">
        <f aca="false">[2]AUTO!S57</f>
        <v>0</v>
      </c>
      <c r="F56" s="37"/>
      <c r="G56" s="37" t="n">
        <f aca="false">[2]AUTO!AD57</f>
        <v>0</v>
      </c>
      <c r="H56" s="37" t="n">
        <f aca="false">[2]AUTO!AE57</f>
        <v>0</v>
      </c>
      <c r="I56" s="37" t="n">
        <f aca="false">[2]AUTO!AF57</f>
        <v>0</v>
      </c>
      <c r="J56" s="37" t="n">
        <f aca="false">[2]AUTO!AG57</f>
        <v>0</v>
      </c>
      <c r="K56" s="37" t="n">
        <f aca="false">[2]AUTO!AJ57</f>
        <v>0</v>
      </c>
      <c r="L56" s="37" t="n">
        <f aca="false">[2]AUTO!AM57</f>
        <v>0</v>
      </c>
      <c r="M56" s="37" t="n">
        <f aca="false">[2]AUTO!AQ57</f>
        <v>0</v>
      </c>
      <c r="N56" s="37" t="n">
        <f aca="false">[2]AUTO!AR57</f>
        <v>0</v>
      </c>
      <c r="O56" s="37" t="n">
        <f aca="false">SUM(B56:N56)</f>
        <v>3220</v>
      </c>
    </row>
    <row r="57" customFormat="false" ht="12.75" hidden="false" customHeight="false" outlineLevel="0" collapsed="false">
      <c r="A57" s="55" t="s">
        <v>99</v>
      </c>
      <c r="B57" s="37" t="n">
        <f aca="false">[2]AUTO!F58</f>
        <v>25068</v>
      </c>
      <c r="C57" s="37" t="n">
        <f aca="false">[2]AUTO!K58</f>
        <v>0</v>
      </c>
      <c r="D57" s="37" t="n">
        <f aca="false">[2]AUTO!N58</f>
        <v>0</v>
      </c>
      <c r="E57" s="37" t="n">
        <f aca="false">[2]AUTO!S58</f>
        <v>0</v>
      </c>
      <c r="F57" s="37"/>
      <c r="G57" s="37" t="n">
        <f aca="false">[2]AUTO!AD58</f>
        <v>0</v>
      </c>
      <c r="H57" s="37" t="n">
        <f aca="false">[2]AUTO!AE58</f>
        <v>0</v>
      </c>
      <c r="I57" s="37" t="n">
        <f aca="false">[2]AUTO!AF58</f>
        <v>0</v>
      </c>
      <c r="J57" s="37" t="n">
        <f aca="false">[2]AUTO!AG58</f>
        <v>0</v>
      </c>
      <c r="K57" s="37" t="n">
        <f aca="false">[2]AUTO!AJ58</f>
        <v>0</v>
      </c>
      <c r="L57" s="37" t="n">
        <f aca="false">[2]AUTO!AM58</f>
        <v>0</v>
      </c>
      <c r="M57" s="37" t="n">
        <f aca="false">[2]AUTO!AQ58</f>
        <v>0</v>
      </c>
      <c r="N57" s="37" t="n">
        <f aca="false">[2]AUTO!AR58</f>
        <v>0</v>
      </c>
      <c r="O57" s="37" t="n">
        <f aca="false">SUM(B57:N57)</f>
        <v>25068</v>
      </c>
    </row>
    <row r="58" customFormat="false" ht="12.75" hidden="false" customHeight="false" outlineLevel="0" collapsed="false">
      <c r="A58" s="55" t="s">
        <v>100</v>
      </c>
      <c r="B58" s="37" t="n">
        <f aca="false">[2]AUTO!F59</f>
        <v>4307</v>
      </c>
      <c r="C58" s="37" t="n">
        <f aca="false">[2]AUTO!K59</f>
        <v>0</v>
      </c>
      <c r="D58" s="37" t="n">
        <f aca="false">[2]AUTO!N59</f>
        <v>0</v>
      </c>
      <c r="E58" s="37" t="n">
        <f aca="false">[2]AUTO!S59</f>
        <v>0</v>
      </c>
      <c r="F58" s="37"/>
      <c r="G58" s="37" t="n">
        <f aca="false">[2]AUTO!AD59</f>
        <v>0</v>
      </c>
      <c r="H58" s="37" t="n">
        <f aca="false">[2]AUTO!AE59</f>
        <v>0</v>
      </c>
      <c r="I58" s="37" t="n">
        <f aca="false">[2]AUTO!AF59</f>
        <v>0</v>
      </c>
      <c r="J58" s="37" t="n">
        <f aca="false">[2]AUTO!AG59</f>
        <v>0</v>
      </c>
      <c r="K58" s="37" t="n">
        <f aca="false">[2]AUTO!AJ59</f>
        <v>0</v>
      </c>
      <c r="L58" s="37" t="n">
        <f aca="false">[2]AUTO!AM59</f>
        <v>0</v>
      </c>
      <c r="M58" s="37" t="n">
        <f aca="false">[2]AUTO!AQ59</f>
        <v>0</v>
      </c>
      <c r="N58" s="37" t="n">
        <f aca="false">[2]AUTO!AR59</f>
        <v>0</v>
      </c>
      <c r="O58" s="37" t="n">
        <f aca="false">SUM(B58:N58)</f>
        <v>4307</v>
      </c>
    </row>
    <row r="59" customFormat="false" ht="12.75" hidden="false" customHeight="false" outlineLevel="0" collapsed="false">
      <c r="A59" s="55" t="s">
        <v>101</v>
      </c>
      <c r="B59" s="37" t="n">
        <f aca="false">[2]AUTO!F60</f>
        <v>12382</v>
      </c>
      <c r="C59" s="37" t="n">
        <f aca="false">[2]AUTO!K60</f>
        <v>0</v>
      </c>
      <c r="D59" s="37" t="n">
        <f aca="false">[2]AUTO!N60</f>
        <v>0</v>
      </c>
      <c r="E59" s="37" t="n">
        <f aca="false">[2]AUTO!S60</f>
        <v>0</v>
      </c>
      <c r="F59" s="37"/>
      <c r="G59" s="37" t="n">
        <f aca="false">[2]AUTO!AD60</f>
        <v>0</v>
      </c>
      <c r="H59" s="37" t="n">
        <f aca="false">[2]AUTO!AE60</f>
        <v>0</v>
      </c>
      <c r="I59" s="37" t="n">
        <f aca="false">[2]AUTO!AF60</f>
        <v>0</v>
      </c>
      <c r="J59" s="37" t="n">
        <f aca="false">[2]AUTO!AG60</f>
        <v>0</v>
      </c>
      <c r="K59" s="37" t="n">
        <f aca="false">[2]AUTO!AJ60</f>
        <v>0</v>
      </c>
      <c r="L59" s="37" t="n">
        <f aca="false">[2]AUTO!AM60</f>
        <v>0</v>
      </c>
      <c r="M59" s="37" t="n">
        <f aca="false">[2]AUTO!AQ60</f>
        <v>0</v>
      </c>
      <c r="N59" s="37" t="n">
        <f aca="false">[2]AUTO!AR60</f>
        <v>0</v>
      </c>
      <c r="O59" s="37" t="n">
        <f aca="false">SUM(B59:N59)</f>
        <v>12382</v>
      </c>
    </row>
    <row r="60" customFormat="false" ht="12.75" hidden="false" customHeight="false" outlineLevel="0" collapsed="false">
      <c r="A60" s="55" t="s">
        <v>102</v>
      </c>
      <c r="B60" s="37" t="n">
        <f aca="false">[2]AUTO!F61</f>
        <v>1164</v>
      </c>
      <c r="C60" s="37" t="n">
        <f aca="false">[2]AUTO!K61</f>
        <v>0</v>
      </c>
      <c r="D60" s="37" t="n">
        <f aca="false">[2]AUTO!N61</f>
        <v>0</v>
      </c>
      <c r="E60" s="37" t="n">
        <f aca="false">[2]AUTO!S61</f>
        <v>21898</v>
      </c>
      <c r="F60" s="37"/>
      <c r="G60" s="37" t="n">
        <f aca="false">[2]AUTO!AD61</f>
        <v>0</v>
      </c>
      <c r="H60" s="37" t="n">
        <f aca="false">[2]AUTO!AE61</f>
        <v>0</v>
      </c>
      <c r="I60" s="37" t="n">
        <f aca="false">[2]AUTO!AF61</f>
        <v>0</v>
      </c>
      <c r="J60" s="37" t="n">
        <f aca="false">[2]AUTO!AG61</f>
        <v>0</v>
      </c>
      <c r="K60" s="37" t="n">
        <f aca="false">[2]AUTO!AJ61</f>
        <v>0</v>
      </c>
      <c r="L60" s="37" t="n">
        <f aca="false">[2]AUTO!AM61</f>
        <v>0</v>
      </c>
      <c r="M60" s="37" t="n">
        <f aca="false">[2]AUTO!AQ61</f>
        <v>0</v>
      </c>
      <c r="N60" s="37" t="n">
        <f aca="false">[2]AUTO!AR61</f>
        <v>0</v>
      </c>
      <c r="O60" s="37" t="n">
        <f aca="false">SUM(B60:N60)</f>
        <v>23062</v>
      </c>
    </row>
    <row r="61" customFormat="false" ht="12.75" hidden="false" customHeight="false" outlineLevel="0" collapsed="false">
      <c r="A61" s="55" t="s">
        <v>103</v>
      </c>
      <c r="B61" s="37" t="n">
        <f aca="false">[2]AUTO!F62</f>
        <v>4206</v>
      </c>
      <c r="C61" s="37" t="n">
        <f aca="false">[2]AUTO!K62</f>
        <v>0</v>
      </c>
      <c r="D61" s="37" t="n">
        <f aca="false">[2]AUTO!N62</f>
        <v>0</v>
      </c>
      <c r="E61" s="37" t="n">
        <f aca="false">[2]AUTO!S62</f>
        <v>0</v>
      </c>
      <c r="F61" s="37"/>
      <c r="G61" s="37" t="n">
        <f aca="false">[2]AUTO!AD62</f>
        <v>0</v>
      </c>
      <c r="H61" s="37" t="n">
        <f aca="false">[2]AUTO!AE62</f>
        <v>0</v>
      </c>
      <c r="I61" s="37" t="n">
        <f aca="false">[2]AUTO!AF62</f>
        <v>0</v>
      </c>
      <c r="J61" s="37" t="n">
        <f aca="false">[2]AUTO!AG62</f>
        <v>0</v>
      </c>
      <c r="K61" s="37" t="n">
        <f aca="false">[2]AUTO!AJ62</f>
        <v>0</v>
      </c>
      <c r="L61" s="37" t="n">
        <f aca="false">[2]AUTO!AM62</f>
        <v>0</v>
      </c>
      <c r="M61" s="37" t="n">
        <f aca="false">[2]AUTO!AQ62</f>
        <v>0</v>
      </c>
      <c r="N61" s="37" t="n">
        <f aca="false">[2]AUTO!AR62</f>
        <v>0</v>
      </c>
      <c r="O61" s="37" t="n">
        <f aca="false">SUM(B61:N61)</f>
        <v>4206</v>
      </c>
    </row>
    <row r="62" customFormat="false" ht="12.75" hidden="false" customHeight="false" outlineLevel="0" collapsed="false">
      <c r="A62" s="55" t="s">
        <v>104</v>
      </c>
      <c r="B62" s="37" t="n">
        <f aca="false">[2]AUTO!F63</f>
        <v>6002</v>
      </c>
      <c r="C62" s="37" t="n">
        <f aca="false">[2]AUTO!K63</f>
        <v>0</v>
      </c>
      <c r="D62" s="37" t="n">
        <f aca="false">[2]AUTO!N63</f>
        <v>0</v>
      </c>
      <c r="E62" s="37" t="n">
        <f aca="false">[2]AUTO!S63</f>
        <v>9500</v>
      </c>
      <c r="F62" s="37"/>
      <c r="G62" s="37" t="n">
        <f aca="false">[2]AUTO!AD63</f>
        <v>0</v>
      </c>
      <c r="H62" s="37" t="n">
        <f aca="false">[2]AUTO!AE63</f>
        <v>0</v>
      </c>
      <c r="I62" s="37" t="n">
        <f aca="false">[2]AUTO!AF63</f>
        <v>0</v>
      </c>
      <c r="J62" s="37" t="n">
        <f aca="false">[2]AUTO!AG63</f>
        <v>0</v>
      </c>
      <c r="K62" s="37" t="n">
        <f aca="false">[2]AUTO!AJ63</f>
        <v>0</v>
      </c>
      <c r="L62" s="37" t="n">
        <f aca="false">[2]AUTO!AM63</f>
        <v>0</v>
      </c>
      <c r="M62" s="37" t="n">
        <f aca="false">[2]AUTO!AQ63</f>
        <v>0</v>
      </c>
      <c r="N62" s="37" t="n">
        <f aca="false">[2]AUTO!AR63</f>
        <v>0</v>
      </c>
      <c r="O62" s="37" t="n">
        <f aca="false">SUM(B62:N62)</f>
        <v>15502</v>
      </c>
    </row>
    <row r="63" customFormat="false" ht="12.75" hidden="false" customHeight="false" outlineLevel="0" collapsed="false">
      <c r="A63" s="55" t="s">
        <v>105</v>
      </c>
      <c r="B63" s="37" t="n">
        <f aca="false">[2]AUTO!F64</f>
        <v>5888</v>
      </c>
      <c r="C63" s="37" t="n">
        <f aca="false">[2]AUTO!K64</f>
        <v>0</v>
      </c>
      <c r="D63" s="37" t="n">
        <f aca="false">[2]AUTO!N64</f>
        <v>0</v>
      </c>
      <c r="E63" s="37" t="n">
        <f aca="false">[2]AUTO!S64</f>
        <v>0</v>
      </c>
      <c r="F63" s="37"/>
      <c r="G63" s="37" t="n">
        <f aca="false">[2]AUTO!AD64</f>
        <v>0</v>
      </c>
      <c r="H63" s="37" t="n">
        <f aca="false">[2]AUTO!AE64</f>
        <v>0</v>
      </c>
      <c r="I63" s="37" t="n">
        <f aca="false">[2]AUTO!AF64</f>
        <v>0</v>
      </c>
      <c r="J63" s="37" t="n">
        <f aca="false">[2]AUTO!AG64</f>
        <v>0</v>
      </c>
      <c r="K63" s="37" t="n">
        <f aca="false">[2]AUTO!AJ64</f>
        <v>0</v>
      </c>
      <c r="L63" s="37" t="n">
        <f aca="false">[2]AUTO!AM64</f>
        <v>0</v>
      </c>
      <c r="M63" s="37" t="n">
        <f aca="false">[2]AUTO!AQ64</f>
        <v>0</v>
      </c>
      <c r="N63" s="37" t="n">
        <f aca="false">[2]AUTO!AR64</f>
        <v>0</v>
      </c>
      <c r="O63" s="37" t="n">
        <f aca="false">SUM(B63:N63)</f>
        <v>5888</v>
      </c>
    </row>
    <row r="64" customFormat="false" ht="12.75" hidden="false" customHeight="false" outlineLevel="0" collapsed="false">
      <c r="A64" s="55" t="s">
        <v>106</v>
      </c>
      <c r="B64" s="37" t="n">
        <f aca="false">[2]AUTO!F65</f>
        <v>20767</v>
      </c>
      <c r="C64" s="37" t="n">
        <f aca="false">[2]AUTO!K65</f>
        <v>0</v>
      </c>
      <c r="D64" s="37" t="n">
        <f aca="false">[2]AUTO!N65</f>
        <v>0</v>
      </c>
      <c r="E64" s="37" t="n">
        <f aca="false">[2]AUTO!S65</f>
        <v>493326</v>
      </c>
      <c r="F64" s="37"/>
      <c r="G64" s="37" t="n">
        <f aca="false">[2]AUTO!AD65</f>
        <v>0</v>
      </c>
      <c r="H64" s="37" t="n">
        <f aca="false">[2]AUTO!AE65</f>
        <v>0</v>
      </c>
      <c r="I64" s="37" t="n">
        <f aca="false">[2]AUTO!AF65</f>
        <v>0</v>
      </c>
      <c r="J64" s="37" t="n">
        <f aca="false">[2]AUTO!AG65</f>
        <v>0</v>
      </c>
      <c r="K64" s="37" t="n">
        <f aca="false">[2]AUTO!AJ65</f>
        <v>0</v>
      </c>
      <c r="L64" s="37" t="n">
        <f aca="false">[2]AUTO!AM65</f>
        <v>0</v>
      </c>
      <c r="M64" s="37" t="n">
        <f aca="false">[2]AUTO!AQ65</f>
        <v>0</v>
      </c>
      <c r="N64" s="37" t="n">
        <f aca="false">[2]AUTO!AR65</f>
        <v>0</v>
      </c>
      <c r="O64" s="37" t="n">
        <f aca="false">SUM(B64:N64)</f>
        <v>514093</v>
      </c>
    </row>
    <row r="65" customFormat="false" ht="12.75" hidden="false" customHeight="false" outlineLevel="0" collapsed="false">
      <c r="A65" s="55" t="s">
        <v>107</v>
      </c>
      <c r="B65" s="37" t="n">
        <f aca="false">[2]AUTO!F66</f>
        <v>3589</v>
      </c>
      <c r="C65" s="37" t="n">
        <f aca="false">[2]AUTO!K66</f>
        <v>0</v>
      </c>
      <c r="D65" s="37" t="n">
        <f aca="false">[2]AUTO!N66</f>
        <v>0</v>
      </c>
      <c r="E65" s="37" t="n">
        <f aca="false">[2]AUTO!S66</f>
        <v>0</v>
      </c>
      <c r="F65" s="37"/>
      <c r="G65" s="37" t="n">
        <f aca="false">[2]AUTO!AD66</f>
        <v>0</v>
      </c>
      <c r="H65" s="37" t="n">
        <f aca="false">[2]AUTO!AE66</f>
        <v>0</v>
      </c>
      <c r="I65" s="37" t="n">
        <f aca="false">[2]AUTO!AF66</f>
        <v>0</v>
      </c>
      <c r="J65" s="37" t="n">
        <f aca="false">[2]AUTO!AG66</f>
        <v>0</v>
      </c>
      <c r="K65" s="37" t="n">
        <f aca="false">[2]AUTO!AJ66</f>
        <v>0</v>
      </c>
      <c r="L65" s="37" t="n">
        <f aca="false">[2]AUTO!AM66</f>
        <v>0</v>
      </c>
      <c r="M65" s="37" t="n">
        <f aca="false">[2]AUTO!AQ66</f>
        <v>0</v>
      </c>
      <c r="N65" s="37" t="n">
        <f aca="false">[2]AUTO!AR66</f>
        <v>0</v>
      </c>
      <c r="O65" s="37" t="n">
        <f aca="false">SUM(B65:N65)</f>
        <v>3589</v>
      </c>
    </row>
    <row r="66" customFormat="false" ht="12.75" hidden="false" customHeight="false" outlineLevel="0" collapsed="false">
      <c r="A66" s="55" t="s">
        <v>108</v>
      </c>
      <c r="B66" s="37" t="n">
        <f aca="false">[2]AUTO!F67</f>
        <v>4520</v>
      </c>
      <c r="C66" s="37" t="n">
        <f aca="false">[2]AUTO!K67</f>
        <v>0</v>
      </c>
      <c r="D66" s="37" t="n">
        <f aca="false">[2]AUTO!N67</f>
        <v>0</v>
      </c>
      <c r="E66" s="37" t="n">
        <f aca="false">[2]AUTO!S67</f>
        <v>0</v>
      </c>
      <c r="F66" s="37"/>
      <c r="G66" s="37" t="n">
        <f aca="false">[2]AUTO!AD67</f>
        <v>0</v>
      </c>
      <c r="H66" s="37" t="n">
        <f aca="false">[2]AUTO!AE67</f>
        <v>0</v>
      </c>
      <c r="I66" s="37" t="n">
        <f aca="false">[2]AUTO!AF67</f>
        <v>0</v>
      </c>
      <c r="J66" s="37" t="n">
        <f aca="false">[2]AUTO!AG67</f>
        <v>0</v>
      </c>
      <c r="K66" s="37" t="n">
        <f aca="false">[2]AUTO!AJ67</f>
        <v>0</v>
      </c>
      <c r="L66" s="37" t="n">
        <f aca="false">[2]AUTO!AM67</f>
        <v>0</v>
      </c>
      <c r="M66" s="37" t="n">
        <f aca="false">[2]AUTO!AQ67</f>
        <v>0</v>
      </c>
      <c r="N66" s="37" t="n">
        <f aca="false">[2]AUTO!AR67</f>
        <v>0</v>
      </c>
      <c r="O66" s="37" t="n">
        <f aca="false">SUM(B66:N66)</f>
        <v>4520</v>
      </c>
    </row>
    <row r="67" customFormat="false" ht="12.75" hidden="false" customHeight="false" outlineLevel="0" collapsed="false">
      <c r="A67" s="55" t="s">
        <v>109</v>
      </c>
      <c r="B67" s="37" t="n">
        <f aca="false">[2]AUTO!F68</f>
        <v>1907</v>
      </c>
      <c r="C67" s="37" t="n">
        <f aca="false">[2]AUTO!K68</f>
        <v>0</v>
      </c>
      <c r="D67" s="37" t="n">
        <f aca="false">[2]AUTO!N68</f>
        <v>0</v>
      </c>
      <c r="E67" s="37" t="n">
        <f aca="false">[2]AUTO!S68</f>
        <v>29984</v>
      </c>
      <c r="F67" s="37"/>
      <c r="G67" s="37" t="n">
        <f aca="false">[2]AUTO!AD68</f>
        <v>0</v>
      </c>
      <c r="H67" s="37" t="n">
        <f aca="false">[2]AUTO!AE68</f>
        <v>0</v>
      </c>
      <c r="I67" s="37" t="n">
        <f aca="false">[2]AUTO!AF68</f>
        <v>0</v>
      </c>
      <c r="J67" s="37" t="n">
        <f aca="false">[2]AUTO!AG68</f>
        <v>0</v>
      </c>
      <c r="K67" s="37" t="n">
        <f aca="false">[2]AUTO!AJ68</f>
        <v>0</v>
      </c>
      <c r="L67" s="37" t="n">
        <f aca="false">[2]AUTO!AM68</f>
        <v>0</v>
      </c>
      <c r="M67" s="37" t="n">
        <f aca="false">[2]AUTO!AQ68</f>
        <v>0</v>
      </c>
      <c r="N67" s="37" t="n">
        <f aca="false">[2]AUTO!AR68</f>
        <v>0</v>
      </c>
      <c r="O67" s="37" t="n">
        <f aca="false">SUM(B67:N67)</f>
        <v>31891</v>
      </c>
    </row>
    <row r="68" customFormat="false" ht="12.75" hidden="false" customHeight="false" outlineLevel="0" collapsed="false">
      <c r="A68" s="55" t="s">
        <v>110</v>
      </c>
      <c r="B68" s="37" t="n">
        <f aca="false">[2]AUTO!F69</f>
        <v>3431</v>
      </c>
      <c r="C68" s="37" t="n">
        <f aca="false">[2]AUTO!K69</f>
        <v>8518</v>
      </c>
      <c r="D68" s="37" t="n">
        <f aca="false">[2]AUTO!N69</f>
        <v>0</v>
      </c>
      <c r="E68" s="37" t="n">
        <f aca="false">[2]AUTO!S69</f>
        <v>0</v>
      </c>
      <c r="F68" s="37"/>
      <c r="G68" s="37" t="n">
        <f aca="false">[2]AUTO!AD69</f>
        <v>0</v>
      </c>
      <c r="H68" s="37" t="n">
        <f aca="false">[2]AUTO!AE69</f>
        <v>0</v>
      </c>
      <c r="I68" s="37" t="n">
        <f aca="false">[2]AUTO!AF69</f>
        <v>0</v>
      </c>
      <c r="J68" s="37" t="n">
        <f aca="false">[2]AUTO!AG69</f>
        <v>0</v>
      </c>
      <c r="K68" s="37" t="n">
        <f aca="false">[2]AUTO!AJ69</f>
        <v>0</v>
      </c>
      <c r="L68" s="37" t="n">
        <f aca="false">[2]AUTO!AM69</f>
        <v>0</v>
      </c>
      <c r="M68" s="37" t="n">
        <f aca="false">[2]AUTO!AQ69</f>
        <v>0</v>
      </c>
      <c r="N68" s="37" t="n">
        <f aca="false">[2]AUTO!AR69</f>
        <v>0</v>
      </c>
      <c r="O68" s="37" t="n">
        <f aca="false">SUM(B68:N68)</f>
        <v>11949</v>
      </c>
    </row>
    <row r="69" customFormat="false" ht="12.75" hidden="false" customHeight="false" outlineLevel="0" collapsed="false">
      <c r="A69" s="118" t="s">
        <v>111</v>
      </c>
      <c r="B69" s="43" t="n">
        <f aca="false">SUM(B70:B73)</f>
        <v>16829</v>
      </c>
      <c r="C69" s="43" t="n">
        <f aca="false">SUM(C70:C73)</f>
        <v>0</v>
      </c>
      <c r="D69" s="43" t="n">
        <f aca="false">SUM(D70:D73)</f>
        <v>0</v>
      </c>
      <c r="E69" s="43" t="n">
        <f aca="false">SUM(E70:E73)</f>
        <v>753190</v>
      </c>
      <c r="F69" s="43"/>
      <c r="G69" s="43" t="n">
        <f aca="false">SUM(G70:G73)</f>
        <v>0</v>
      </c>
      <c r="H69" s="43" t="n">
        <f aca="false">SUM(H70:H73)</f>
        <v>0</v>
      </c>
      <c r="I69" s="43" t="n">
        <f aca="false">SUM(I70:I73)</f>
        <v>0</v>
      </c>
      <c r="J69" s="43" t="n">
        <f aca="false">SUM(J70:J73)</f>
        <v>0</v>
      </c>
      <c r="K69" s="43" t="n">
        <f aca="false">SUM(K70:K73)</f>
        <v>0</v>
      </c>
      <c r="L69" s="43" t="n">
        <f aca="false">SUM(L70:L73)</f>
        <v>0</v>
      </c>
      <c r="M69" s="43" t="n">
        <f aca="false">SUM(M70:M73)</f>
        <v>0</v>
      </c>
      <c r="N69" s="43" t="n">
        <f aca="false">SUM(N70:N73)</f>
        <v>0</v>
      </c>
      <c r="O69" s="43" t="n">
        <f aca="false">SUM(O70:O73)</f>
        <v>770019</v>
      </c>
    </row>
    <row r="70" customFormat="false" ht="12.75" hidden="false" customHeight="false" outlineLevel="0" collapsed="false">
      <c r="A70" s="118" t="s">
        <v>112</v>
      </c>
      <c r="B70" s="37" t="n">
        <f aca="false">[2]AUTO!F71</f>
        <v>1582</v>
      </c>
      <c r="C70" s="37" t="n">
        <f aca="false">[2]AUTO!K71</f>
        <v>0</v>
      </c>
      <c r="D70" s="37" t="n">
        <f aca="false">[2]AUTO!N71</f>
        <v>0</v>
      </c>
      <c r="E70" s="37" t="n">
        <f aca="false">[2]AUTO!S71</f>
        <v>753190</v>
      </c>
      <c r="F70" s="37"/>
      <c r="G70" s="37" t="n">
        <f aca="false">[2]AUTO!AD71</f>
        <v>0</v>
      </c>
      <c r="H70" s="37" t="n">
        <f aca="false">[2]AUTO!AE71</f>
        <v>0</v>
      </c>
      <c r="I70" s="37" t="n">
        <f aca="false">[2]AUTO!AF71</f>
        <v>0</v>
      </c>
      <c r="J70" s="37" t="n">
        <f aca="false">[2]AUTO!AG71</f>
        <v>0</v>
      </c>
      <c r="K70" s="37" t="n">
        <f aca="false">[2]AUTO!AJ71</f>
        <v>0</v>
      </c>
      <c r="L70" s="37" t="n">
        <f aca="false">[2]AUTO!AM71</f>
        <v>0</v>
      </c>
      <c r="M70" s="37" t="n">
        <f aca="false">[2]AUTO!AQ71</f>
        <v>0</v>
      </c>
      <c r="N70" s="37" t="n">
        <f aca="false">[2]AUTO!AR71</f>
        <v>0</v>
      </c>
      <c r="O70" s="37" t="n">
        <f aca="false">SUM(B70:N70)</f>
        <v>754772</v>
      </c>
    </row>
    <row r="71" customFormat="false" ht="12.75" hidden="false" customHeight="false" outlineLevel="0" collapsed="false">
      <c r="A71" s="118" t="s">
        <v>113</v>
      </c>
      <c r="B71" s="37" t="n">
        <f aca="false">[2]AUTO!F72</f>
        <v>5337</v>
      </c>
      <c r="C71" s="37" t="n">
        <f aca="false">[2]AUTO!K72</f>
        <v>0</v>
      </c>
      <c r="D71" s="37" t="n">
        <f aca="false">[2]AUTO!N72</f>
        <v>0</v>
      </c>
      <c r="E71" s="37" t="n">
        <f aca="false">[2]AUTO!S72</f>
        <v>0</v>
      </c>
      <c r="F71" s="37"/>
      <c r="G71" s="37" t="n">
        <f aca="false">[2]AUTO!AD72</f>
        <v>0</v>
      </c>
      <c r="H71" s="37" t="n">
        <f aca="false">[2]AUTO!AE72</f>
        <v>0</v>
      </c>
      <c r="I71" s="37" t="n">
        <f aca="false">[2]AUTO!AF72</f>
        <v>0</v>
      </c>
      <c r="J71" s="37" t="n">
        <f aca="false">[2]AUTO!AG72</f>
        <v>0</v>
      </c>
      <c r="K71" s="37" t="n">
        <f aca="false">[2]AUTO!AJ72</f>
        <v>0</v>
      </c>
      <c r="L71" s="37" t="n">
        <f aca="false">[2]AUTO!AM72</f>
        <v>0</v>
      </c>
      <c r="M71" s="37" t="n">
        <f aca="false">[2]AUTO!AQ72</f>
        <v>0</v>
      </c>
      <c r="N71" s="37" t="n">
        <f aca="false">[2]AUTO!AR72</f>
        <v>0</v>
      </c>
      <c r="O71" s="37" t="n">
        <f aca="false">SUM(B71:N71)</f>
        <v>5337</v>
      </c>
    </row>
    <row r="72" customFormat="false" ht="12.75" hidden="false" customHeight="false" outlineLevel="0" collapsed="false">
      <c r="A72" s="118" t="s">
        <v>114</v>
      </c>
      <c r="B72" s="37" t="n">
        <f aca="false">[2]AUTO!F73</f>
        <v>5246</v>
      </c>
      <c r="C72" s="37" t="n">
        <f aca="false">[2]AUTO!K73</f>
        <v>0</v>
      </c>
      <c r="D72" s="37" t="n">
        <f aca="false">[2]AUTO!N73</f>
        <v>0</v>
      </c>
      <c r="E72" s="37" t="n">
        <f aca="false">[2]AUTO!S73</f>
        <v>0</v>
      </c>
      <c r="F72" s="37"/>
      <c r="G72" s="37" t="n">
        <f aca="false">[2]AUTO!AD73</f>
        <v>0</v>
      </c>
      <c r="H72" s="37" t="n">
        <f aca="false">[2]AUTO!AE73</f>
        <v>0</v>
      </c>
      <c r="I72" s="37" t="n">
        <f aca="false">[2]AUTO!AF73</f>
        <v>0</v>
      </c>
      <c r="J72" s="37" t="n">
        <f aca="false">[2]AUTO!AG73</f>
        <v>0</v>
      </c>
      <c r="K72" s="37" t="n">
        <f aca="false">[2]AUTO!AJ73</f>
        <v>0</v>
      </c>
      <c r="L72" s="37" t="n">
        <f aca="false">[2]AUTO!AM73</f>
        <v>0</v>
      </c>
      <c r="M72" s="37" t="n">
        <f aca="false">[2]AUTO!AQ73</f>
        <v>0</v>
      </c>
      <c r="N72" s="37" t="n">
        <f aca="false">[2]AUTO!AR73</f>
        <v>0</v>
      </c>
      <c r="O72" s="37" t="n">
        <f aca="false">SUM(B72:N72)</f>
        <v>5246</v>
      </c>
    </row>
    <row r="73" customFormat="false" ht="12.75" hidden="false" customHeight="false" outlineLevel="0" collapsed="false">
      <c r="A73" s="118" t="s">
        <v>115</v>
      </c>
      <c r="B73" s="37" t="n">
        <f aca="false">[2]AUTO!F74</f>
        <v>4664</v>
      </c>
      <c r="C73" s="37" t="n">
        <f aca="false">[2]AUTO!K74</f>
        <v>0</v>
      </c>
      <c r="D73" s="37" t="n">
        <f aca="false">[2]AUTO!N74</f>
        <v>0</v>
      </c>
      <c r="E73" s="37" t="n">
        <f aca="false">[2]AUTO!S74</f>
        <v>0</v>
      </c>
      <c r="F73" s="37"/>
      <c r="G73" s="37" t="n">
        <f aca="false">[2]AUTO!AD74</f>
        <v>0</v>
      </c>
      <c r="H73" s="37" t="n">
        <f aca="false">[2]AUTO!AE74</f>
        <v>0</v>
      </c>
      <c r="I73" s="37" t="n">
        <f aca="false">[2]AUTO!AF74</f>
        <v>0</v>
      </c>
      <c r="J73" s="37" t="n">
        <f aca="false">[2]AUTO!AG74</f>
        <v>0</v>
      </c>
      <c r="K73" s="37" t="n">
        <f aca="false">[2]AUTO!AJ74</f>
        <v>0</v>
      </c>
      <c r="L73" s="37" t="n">
        <f aca="false">[2]AUTO!AM74</f>
        <v>0</v>
      </c>
      <c r="M73" s="37" t="n">
        <f aca="false">[2]AUTO!AQ74</f>
        <v>0</v>
      </c>
      <c r="N73" s="37" t="n">
        <f aca="false">[2]AUTO!AR74</f>
        <v>0</v>
      </c>
      <c r="O73" s="37" t="n">
        <f aca="false">SUM(B73:N73)</f>
        <v>4664</v>
      </c>
    </row>
    <row r="74" customFormat="false" ht="12.75" hidden="false" customHeight="false" outlineLevel="0" collapsed="false">
      <c r="A74" s="118" t="s">
        <v>116</v>
      </c>
      <c r="B74" s="37" t="n">
        <f aca="false">[2]AUTO!F75</f>
        <v>54835</v>
      </c>
      <c r="C74" s="37" t="n">
        <f aca="false">[2]AUTO!K75</f>
        <v>0</v>
      </c>
      <c r="D74" s="37" t="n">
        <f aca="false">[2]AUTO!N75</f>
        <v>0</v>
      </c>
      <c r="E74" s="37" t="n">
        <f aca="false">[2]AUTO!S75</f>
        <v>0</v>
      </c>
      <c r="F74" s="37"/>
      <c r="G74" s="37" t="n">
        <f aca="false">[2]AUTO!AD75</f>
        <v>0</v>
      </c>
      <c r="H74" s="37" t="n">
        <f aca="false">[2]AUTO!AE75</f>
        <v>0</v>
      </c>
      <c r="I74" s="37" t="n">
        <f aca="false">[2]AUTO!AF75</f>
        <v>0</v>
      </c>
      <c r="J74" s="37" t="n">
        <f aca="false">[2]AUTO!AG75</f>
        <v>0</v>
      </c>
      <c r="K74" s="37" t="n">
        <f aca="false">[2]AUTO!AJ75</f>
        <v>0</v>
      </c>
      <c r="L74" s="37" t="n">
        <f aca="false">[2]AUTO!AM75</f>
        <v>0</v>
      </c>
      <c r="M74" s="37" t="n">
        <f aca="false">[2]AUTO!AQ75</f>
        <v>0</v>
      </c>
      <c r="N74" s="37" t="n">
        <f aca="false">[2]AUTO!AR75</f>
        <v>0</v>
      </c>
      <c r="O74" s="37" t="n">
        <f aca="false">SUM(B74:N74)</f>
        <v>54835</v>
      </c>
    </row>
    <row r="75" customFormat="false" ht="12.75" hidden="false" customHeight="false" outlineLevel="0" collapsed="false">
      <c r="A75" s="118" t="s">
        <v>117</v>
      </c>
      <c r="B75" s="37" t="n">
        <f aca="false">[2]AUTO!F76</f>
        <v>39366</v>
      </c>
      <c r="C75" s="37" t="n">
        <f aca="false">[2]AUTO!K76</f>
        <v>0</v>
      </c>
      <c r="D75" s="37" t="n">
        <f aca="false">[2]AUTO!N76</f>
        <v>0</v>
      </c>
      <c r="E75" s="37" t="n">
        <f aca="false">[2]AUTO!S76</f>
        <v>0</v>
      </c>
      <c r="F75" s="37"/>
      <c r="G75" s="37" t="n">
        <f aca="false">[2]AUTO!AD76</f>
        <v>0</v>
      </c>
      <c r="H75" s="37" t="n">
        <f aca="false">[2]AUTO!AE76</f>
        <v>0</v>
      </c>
      <c r="I75" s="37" t="n">
        <f aca="false">[2]AUTO!AF76</f>
        <v>0</v>
      </c>
      <c r="J75" s="37" t="n">
        <f aca="false">[2]AUTO!AG76</f>
        <v>0</v>
      </c>
      <c r="K75" s="37" t="n">
        <f aca="false">[2]AUTO!AJ76</f>
        <v>0</v>
      </c>
      <c r="L75" s="37" t="n">
        <f aca="false">[2]AUTO!AM76</f>
        <v>0</v>
      </c>
      <c r="M75" s="37" t="n">
        <f aca="false">[2]AUTO!AQ76</f>
        <v>0</v>
      </c>
      <c r="N75" s="37" t="n">
        <f aca="false">[2]AUTO!AR76</f>
        <v>0</v>
      </c>
      <c r="O75" s="37" t="n">
        <f aca="false">SUM(B75:N75)</f>
        <v>39366</v>
      </c>
    </row>
    <row r="76" customFormat="false" ht="12.75" hidden="false" customHeight="false" outlineLevel="0" collapsed="false">
      <c r="A76" s="118" t="s">
        <v>118</v>
      </c>
      <c r="B76" s="37" t="n">
        <f aca="false">[2]AUTO!F77</f>
        <v>29486</v>
      </c>
      <c r="C76" s="37" t="n">
        <f aca="false">[2]AUTO!K77</f>
        <v>0</v>
      </c>
      <c r="D76" s="37" t="n">
        <f aca="false">[2]AUTO!N77</f>
        <v>0</v>
      </c>
      <c r="E76" s="37" t="n">
        <f aca="false">[2]AUTO!S77</f>
        <v>0</v>
      </c>
      <c r="F76" s="37"/>
      <c r="G76" s="37" t="n">
        <f aca="false">[2]AUTO!AD77</f>
        <v>0</v>
      </c>
      <c r="H76" s="37" t="n">
        <f aca="false">[2]AUTO!AE77</f>
        <v>0</v>
      </c>
      <c r="I76" s="37" t="n">
        <f aca="false">[2]AUTO!AF77</f>
        <v>0</v>
      </c>
      <c r="J76" s="37" t="n">
        <f aca="false">[2]AUTO!AG77</f>
        <v>0</v>
      </c>
      <c r="K76" s="37" t="n">
        <f aca="false">[2]AUTO!AJ77</f>
        <v>0</v>
      </c>
      <c r="L76" s="37" t="n">
        <f aca="false">[2]AUTO!AM77</f>
        <v>0</v>
      </c>
      <c r="M76" s="37" t="n">
        <f aca="false">[2]AUTO!AQ77</f>
        <v>0</v>
      </c>
      <c r="N76" s="37" t="n">
        <f aca="false">[2]AUTO!AR77</f>
        <v>0</v>
      </c>
      <c r="O76" s="37" t="n">
        <f aca="false">SUM(B76:N76)</f>
        <v>29486</v>
      </c>
    </row>
    <row r="77" customFormat="false" ht="12.75" hidden="false" customHeight="false" outlineLevel="0" collapsed="false">
      <c r="A77" s="118" t="s">
        <v>119</v>
      </c>
      <c r="B77" s="37" t="n">
        <f aca="false">[2]AUTO!F78</f>
        <v>4956</v>
      </c>
      <c r="C77" s="37" t="n">
        <f aca="false">[2]AUTO!K78</f>
        <v>0</v>
      </c>
      <c r="D77" s="37" t="n">
        <f aca="false">[2]AUTO!N78</f>
        <v>0</v>
      </c>
      <c r="E77" s="37" t="n">
        <f aca="false">[2]AUTO!S78</f>
        <v>0</v>
      </c>
      <c r="F77" s="37"/>
      <c r="G77" s="37" t="n">
        <f aca="false">[2]AUTO!AD78</f>
        <v>0</v>
      </c>
      <c r="H77" s="37" t="n">
        <f aca="false">[2]AUTO!AE78</f>
        <v>0</v>
      </c>
      <c r="I77" s="37" t="n">
        <f aca="false">[2]AUTO!AF78</f>
        <v>0</v>
      </c>
      <c r="J77" s="37" t="n">
        <f aca="false">[2]AUTO!AG78</f>
        <v>0</v>
      </c>
      <c r="K77" s="37" t="n">
        <f aca="false">[2]AUTO!AJ78</f>
        <v>0</v>
      </c>
      <c r="L77" s="37" t="n">
        <f aca="false">[2]AUTO!AM78</f>
        <v>0</v>
      </c>
      <c r="M77" s="37" t="n">
        <f aca="false">[2]AUTO!AQ78</f>
        <v>0</v>
      </c>
      <c r="N77" s="37" t="n">
        <f aca="false">[2]AUTO!AR78</f>
        <v>0</v>
      </c>
      <c r="O77" s="37" t="n">
        <f aca="false">SUM(B77:N77)</f>
        <v>4956</v>
      </c>
    </row>
    <row r="78" customFormat="false" ht="12.75" hidden="false" customHeight="false" outlineLevel="0" collapsed="false">
      <c r="A78" s="118" t="s">
        <v>120</v>
      </c>
      <c r="B78" s="37" t="n">
        <f aca="false">[2]AUTO!F79</f>
        <v>3883</v>
      </c>
      <c r="C78" s="37" t="n">
        <f aca="false">[2]AUTO!K79</f>
        <v>0</v>
      </c>
      <c r="D78" s="37" t="n">
        <f aca="false">[2]AUTO!N79</f>
        <v>0</v>
      </c>
      <c r="E78" s="37" t="n">
        <f aca="false">[2]AUTO!S79</f>
        <v>0</v>
      </c>
      <c r="F78" s="37"/>
      <c r="G78" s="37" t="n">
        <f aca="false">[2]AUTO!AD79</f>
        <v>0</v>
      </c>
      <c r="H78" s="37" t="n">
        <f aca="false">[2]AUTO!AE79</f>
        <v>0</v>
      </c>
      <c r="I78" s="37" t="n">
        <f aca="false">[2]AUTO!AF79</f>
        <v>0</v>
      </c>
      <c r="J78" s="37" t="n">
        <f aca="false">[2]AUTO!AG79</f>
        <v>0</v>
      </c>
      <c r="K78" s="37" t="n">
        <f aca="false">[2]AUTO!AJ79</f>
        <v>0</v>
      </c>
      <c r="L78" s="37" t="n">
        <f aca="false">[2]AUTO!AM79</f>
        <v>0</v>
      </c>
      <c r="M78" s="37" t="n">
        <f aca="false">[2]AUTO!AQ79</f>
        <v>0</v>
      </c>
      <c r="N78" s="37" t="n">
        <f aca="false">[2]AUTO!AR79</f>
        <v>0</v>
      </c>
      <c r="O78" s="37" t="n">
        <f aca="false">SUM(B78:N78)</f>
        <v>3883</v>
      </c>
    </row>
    <row r="79" customFormat="false" ht="12.75" hidden="true" customHeight="false" outlineLevel="0" collapsed="false">
      <c r="A79" s="118" t="s">
        <v>121</v>
      </c>
      <c r="B79" s="37" t="n">
        <f aca="false">[2]AUTO!F80</f>
        <v>0</v>
      </c>
      <c r="C79" s="37" t="n">
        <f aca="false">[2]AUTO!K80</f>
        <v>0</v>
      </c>
      <c r="D79" s="37" t="n">
        <f aca="false">[2]AUTO!N80</f>
        <v>0</v>
      </c>
      <c r="E79" s="37" t="n">
        <f aca="false">[2]AUTO!S80</f>
        <v>0</v>
      </c>
      <c r="F79" s="37"/>
      <c r="G79" s="37" t="n">
        <f aca="false">[2]AUTO!AD80</f>
        <v>0</v>
      </c>
      <c r="H79" s="37" t="n">
        <f aca="false">[2]AUTO!AE80</f>
        <v>0</v>
      </c>
      <c r="I79" s="37" t="n">
        <f aca="false">[2]AUTO!AF80</f>
        <v>0</v>
      </c>
      <c r="J79" s="37" t="n">
        <f aca="false">[2]AUTO!AG80</f>
        <v>0</v>
      </c>
      <c r="K79" s="37" t="n">
        <f aca="false">[2]AUTO!AJ80</f>
        <v>0</v>
      </c>
      <c r="L79" s="37" t="n">
        <f aca="false">[2]AUTO!AM80</f>
        <v>0</v>
      </c>
      <c r="M79" s="37" t="n">
        <f aca="false">[2]AUTO!AQ80</f>
        <v>0</v>
      </c>
      <c r="N79" s="37" t="n">
        <f aca="false">[2]AUTO!AR80</f>
        <v>0</v>
      </c>
      <c r="O79" s="37" t="n">
        <f aca="false">SUM(B79:N79)</f>
        <v>0</v>
      </c>
    </row>
    <row r="80" customFormat="false" ht="12.75" hidden="false" customHeight="false" outlineLevel="0" collapsed="false">
      <c r="A80" s="118" t="s">
        <v>300</v>
      </c>
      <c r="B80" s="37" t="n">
        <f aca="false">[2]AUTO!F81</f>
        <v>2362</v>
      </c>
      <c r="C80" s="37" t="n">
        <f aca="false">[2]AUTO!K81</f>
        <v>0</v>
      </c>
      <c r="D80" s="37" t="n">
        <f aca="false">[2]AUTO!N81</f>
        <v>0</v>
      </c>
      <c r="E80" s="37" t="n">
        <f aca="false">[2]AUTO!S81</f>
        <v>0</v>
      </c>
      <c r="F80" s="37"/>
      <c r="G80" s="37" t="n">
        <f aca="false">[2]AUTO!AD81</f>
        <v>0</v>
      </c>
      <c r="H80" s="37" t="n">
        <f aca="false">[2]AUTO!AE81</f>
        <v>0</v>
      </c>
      <c r="I80" s="37" t="n">
        <f aca="false">[2]AUTO!AF81</f>
        <v>0</v>
      </c>
      <c r="J80" s="37" t="n">
        <f aca="false">[2]AUTO!AG81</f>
        <v>0</v>
      </c>
      <c r="K80" s="37" t="n">
        <f aca="false">[2]AUTO!AJ81</f>
        <v>0</v>
      </c>
      <c r="L80" s="37" t="n">
        <f aca="false">[2]AUTO!AM81</f>
        <v>0</v>
      </c>
      <c r="M80" s="37" t="n">
        <f aca="false">[2]AUTO!AQ81</f>
        <v>0</v>
      </c>
      <c r="N80" s="37" t="n">
        <f aca="false">[2]AUTO!AR81</f>
        <v>0</v>
      </c>
      <c r="O80" s="37" t="n">
        <f aca="false">SUM(B80:N80)</f>
        <v>2362</v>
      </c>
    </row>
    <row r="81" customFormat="false" ht="12.75" hidden="false" customHeight="false" outlineLevel="0" collapsed="false">
      <c r="A81" s="118" t="s">
        <v>164</v>
      </c>
      <c r="B81" s="37" t="n">
        <f aca="false">[2]AUTO!F82</f>
        <v>1233</v>
      </c>
      <c r="C81" s="37" t="n">
        <f aca="false">[2]AUTO!K82</f>
        <v>0</v>
      </c>
      <c r="D81" s="37" t="n">
        <f aca="false">[2]AUTO!N82</f>
        <v>0</v>
      </c>
      <c r="E81" s="37" t="n">
        <f aca="false">[2]AUTO!S82</f>
        <v>0</v>
      </c>
      <c r="F81" s="37"/>
      <c r="G81" s="37" t="n">
        <f aca="false">[2]AUTO!AD82</f>
        <v>0</v>
      </c>
      <c r="H81" s="37" t="n">
        <f aca="false">[2]AUTO!AE82</f>
        <v>0</v>
      </c>
      <c r="I81" s="37" t="n">
        <f aca="false">[2]AUTO!AF82</f>
        <v>0</v>
      </c>
      <c r="J81" s="37" t="n">
        <f aca="false">[2]AUTO!AG82</f>
        <v>0</v>
      </c>
      <c r="K81" s="37" t="n">
        <f aca="false">[2]AUTO!AJ82</f>
        <v>0</v>
      </c>
      <c r="L81" s="37" t="n">
        <f aca="false">[2]AUTO!AM82</f>
        <v>0</v>
      </c>
      <c r="M81" s="37" t="n">
        <f aca="false">[2]AUTO!AQ82</f>
        <v>0</v>
      </c>
      <c r="N81" s="37" t="n">
        <f aca="false">[2]AUTO!AR82</f>
        <v>0</v>
      </c>
      <c r="O81" s="37" t="n">
        <f aca="false">SUM(B81:N81)</f>
        <v>1233</v>
      </c>
    </row>
    <row r="82" customFormat="false" ht="12.75" hidden="false" customHeight="false" outlineLevel="0" collapsed="false">
      <c r="A82" s="118" t="s">
        <v>165</v>
      </c>
      <c r="B82" s="37" t="n">
        <f aca="false">[2]AUTO!F83</f>
        <v>2760</v>
      </c>
      <c r="C82" s="37" t="n">
        <f aca="false">[2]AUTO!K83</f>
        <v>27521</v>
      </c>
      <c r="D82" s="37" t="n">
        <f aca="false">[2]AUTO!N83</f>
        <v>0</v>
      </c>
      <c r="E82" s="37" t="n">
        <f aca="false">[2]AUTO!S83</f>
        <v>0</v>
      </c>
      <c r="F82" s="37"/>
      <c r="G82" s="37" t="n">
        <f aca="false">[2]AUTO!AD83</f>
        <v>0</v>
      </c>
      <c r="H82" s="37" t="n">
        <f aca="false">[2]AUTO!AE83</f>
        <v>0</v>
      </c>
      <c r="I82" s="37" t="n">
        <f aca="false">[2]AUTO!AF83</f>
        <v>0</v>
      </c>
      <c r="J82" s="37" t="n">
        <f aca="false">[2]AUTO!AG83</f>
        <v>0</v>
      </c>
      <c r="K82" s="37" t="n">
        <f aca="false">[2]AUTO!AJ83</f>
        <v>0</v>
      </c>
      <c r="L82" s="37" t="n">
        <f aca="false">[2]AUTO!AM83</f>
        <v>0</v>
      </c>
      <c r="M82" s="37" t="n">
        <f aca="false">[2]AUTO!AQ83</f>
        <v>0</v>
      </c>
      <c r="N82" s="37" t="n">
        <f aca="false">[2]AUTO!AR83</f>
        <v>0</v>
      </c>
      <c r="O82" s="37" t="n">
        <f aca="false">SUM(B82:N82)</f>
        <v>30281</v>
      </c>
    </row>
    <row r="83" customFormat="false" ht="12.95" hidden="false" customHeight="true" outlineLevel="0" collapsed="false">
      <c r="A83" s="118" t="s">
        <v>166</v>
      </c>
      <c r="B83" s="37" t="n">
        <f aca="false">[2]AUTO!F84</f>
        <v>17054</v>
      </c>
      <c r="C83" s="37" t="n">
        <f aca="false">[2]AUTO!K84</f>
        <v>0</v>
      </c>
      <c r="D83" s="37" t="n">
        <f aca="false">[2]AUTO!N84</f>
        <v>0</v>
      </c>
      <c r="E83" s="37" t="n">
        <f aca="false">[2]AUTO!S84</f>
        <v>0</v>
      </c>
      <c r="F83" s="37"/>
      <c r="G83" s="37" t="n">
        <f aca="false">[2]AUTO!AD84</f>
        <v>0</v>
      </c>
      <c r="H83" s="37" t="n">
        <f aca="false">[2]AUTO!AE84</f>
        <v>0</v>
      </c>
      <c r="I83" s="37" t="n">
        <f aca="false">[2]AUTO!AF84</f>
        <v>0</v>
      </c>
      <c r="J83" s="37" t="n">
        <f aca="false">[2]AUTO!AG84</f>
        <v>0</v>
      </c>
      <c r="K83" s="37" t="n">
        <f aca="false">[2]AUTO!AJ84</f>
        <v>0</v>
      </c>
      <c r="L83" s="37" t="n">
        <f aca="false">[2]AUTO!AM84</f>
        <v>0</v>
      </c>
      <c r="M83" s="37" t="n">
        <f aca="false">[2]AUTO!AQ84</f>
        <v>0</v>
      </c>
      <c r="N83" s="37" t="n">
        <f aca="false">[2]AUTO!AR84</f>
        <v>0</v>
      </c>
      <c r="O83" s="37" t="n">
        <f aca="false">SUM(B83:N83)</f>
        <v>17054</v>
      </c>
    </row>
    <row r="84" customFormat="false" ht="12.95" hidden="false" customHeight="true" outlineLevel="0" collapsed="false">
      <c r="A84" s="118" t="s">
        <v>167</v>
      </c>
      <c r="B84" s="37" t="n">
        <f aca="false">[2]AUTO!F85</f>
        <v>64025</v>
      </c>
      <c r="C84" s="37" t="n">
        <f aca="false">[2]AUTO!K85</f>
        <v>0</v>
      </c>
      <c r="D84" s="37" t="n">
        <f aca="false">[2]AUTO!N85</f>
        <v>0</v>
      </c>
      <c r="E84" s="37" t="n">
        <f aca="false">[2]AUTO!S85</f>
        <v>0</v>
      </c>
      <c r="F84" s="37"/>
      <c r="G84" s="37" t="n">
        <f aca="false">[2]AUTO!AD85</f>
        <v>0</v>
      </c>
      <c r="H84" s="37" t="n">
        <f aca="false">[2]AUTO!AE85</f>
        <v>0</v>
      </c>
      <c r="I84" s="37" t="n">
        <f aca="false">[2]AUTO!AF85</f>
        <v>0</v>
      </c>
      <c r="J84" s="37" t="n">
        <f aca="false">[2]AUTO!AG85</f>
        <v>0</v>
      </c>
      <c r="K84" s="37" t="n">
        <f aca="false">[2]AUTO!AJ85</f>
        <v>0</v>
      </c>
      <c r="L84" s="37" t="n">
        <f aca="false">[2]AUTO!AM85</f>
        <v>0</v>
      </c>
      <c r="M84" s="37" t="n">
        <f aca="false">[2]AUTO!AQ85</f>
        <v>0</v>
      </c>
      <c r="N84" s="37" t="n">
        <f aca="false">[2]AUTO!AR85</f>
        <v>0</v>
      </c>
      <c r="O84" s="37" t="n">
        <f aca="false">SUM(B84:N84)</f>
        <v>64025</v>
      </c>
    </row>
    <row r="85" customFormat="false" ht="12.95" hidden="false" customHeight="true" outlineLevel="0" collapsed="false">
      <c r="A85" s="118" t="s">
        <v>168</v>
      </c>
      <c r="B85" s="37" t="n">
        <f aca="false">[2]AUTO!F86</f>
        <v>2882</v>
      </c>
      <c r="C85" s="37" t="n">
        <f aca="false">[2]AUTO!K86</f>
        <v>0</v>
      </c>
      <c r="D85" s="37" t="n">
        <f aca="false">[2]AUTO!N86</f>
        <v>0</v>
      </c>
      <c r="E85" s="37" t="n">
        <f aca="false">[2]AUTO!S86</f>
        <v>0</v>
      </c>
      <c r="F85" s="37"/>
      <c r="G85" s="37" t="n">
        <f aca="false">[2]AUTO!AD86</f>
        <v>0</v>
      </c>
      <c r="H85" s="37" t="n">
        <f aca="false">[2]AUTO!AE86</f>
        <v>0</v>
      </c>
      <c r="I85" s="37" t="n">
        <f aca="false">[2]AUTO!AF86</f>
        <v>0</v>
      </c>
      <c r="J85" s="37" t="n">
        <f aca="false">[2]AUTO!AG86</f>
        <v>0</v>
      </c>
      <c r="K85" s="37" t="n">
        <f aca="false">[2]AUTO!AJ86</f>
        <v>0</v>
      </c>
      <c r="L85" s="37" t="n">
        <f aca="false">[2]AUTO!AM86</f>
        <v>0</v>
      </c>
      <c r="M85" s="37" t="n">
        <f aca="false">[2]AUTO!AQ86</f>
        <v>0</v>
      </c>
      <c r="N85" s="37" t="n">
        <f aca="false">[2]AUTO!AR86</f>
        <v>0</v>
      </c>
      <c r="O85" s="37" t="n">
        <f aca="false">SUM(B85:N85)</f>
        <v>2882</v>
      </c>
    </row>
    <row r="86" customFormat="false" ht="12.95" hidden="false" customHeight="true" outlineLevel="0" collapsed="false">
      <c r="A86" s="118" t="s">
        <v>169</v>
      </c>
      <c r="B86" s="37" t="n">
        <f aca="false">[2]AUTO!F87</f>
        <v>5046</v>
      </c>
      <c r="C86" s="37" t="n">
        <f aca="false">[2]AUTO!K87</f>
        <v>0</v>
      </c>
      <c r="D86" s="37" t="n">
        <f aca="false">[2]AUTO!N87</f>
        <v>0</v>
      </c>
      <c r="E86" s="37" t="n">
        <f aca="false">[2]AUTO!S87</f>
        <v>0</v>
      </c>
      <c r="F86" s="37"/>
      <c r="G86" s="37" t="n">
        <f aca="false">[2]AUTO!AD87</f>
        <v>0</v>
      </c>
      <c r="H86" s="37" t="n">
        <f aca="false">[2]AUTO!AE87</f>
        <v>0</v>
      </c>
      <c r="I86" s="37" t="n">
        <f aca="false">[2]AUTO!AF87</f>
        <v>0</v>
      </c>
      <c r="J86" s="37" t="n">
        <f aca="false">[2]AUTO!AG87</f>
        <v>0</v>
      </c>
      <c r="K86" s="37" t="n">
        <f aca="false">[2]AUTO!AJ87</f>
        <v>0</v>
      </c>
      <c r="L86" s="37" t="n">
        <f aca="false">[2]AUTO!AM87</f>
        <v>0</v>
      </c>
      <c r="M86" s="37" t="n">
        <f aca="false">[2]AUTO!AQ87</f>
        <v>0</v>
      </c>
      <c r="N86" s="37" t="n">
        <f aca="false">[2]AUTO!AR87</f>
        <v>0</v>
      </c>
      <c r="O86" s="37" t="n">
        <f aca="false">SUM(B86:N86)</f>
        <v>5046</v>
      </c>
    </row>
    <row r="87" customFormat="false" ht="12.95" hidden="false" customHeight="true" outlineLevel="0" collapsed="false">
      <c r="A87" s="118" t="s">
        <v>170</v>
      </c>
      <c r="B87" s="37" t="n">
        <f aca="false">[2]AUTO!F88</f>
        <v>6900</v>
      </c>
      <c r="C87" s="37" t="n">
        <f aca="false">[2]AUTO!K88</f>
        <v>0</v>
      </c>
      <c r="D87" s="37" t="n">
        <f aca="false">[2]AUTO!N88</f>
        <v>0</v>
      </c>
      <c r="E87" s="37" t="n">
        <f aca="false">[2]AUTO!S88</f>
        <v>0</v>
      </c>
      <c r="F87" s="37"/>
      <c r="G87" s="37" t="n">
        <f aca="false">[2]AUTO!AD88</f>
        <v>0</v>
      </c>
      <c r="H87" s="37" t="n">
        <f aca="false">[2]AUTO!AE88</f>
        <v>0</v>
      </c>
      <c r="I87" s="37" t="n">
        <f aca="false">[2]AUTO!AF88</f>
        <v>0</v>
      </c>
      <c r="J87" s="37" t="n">
        <f aca="false">[2]AUTO!AG88</f>
        <v>0</v>
      </c>
      <c r="K87" s="37" t="n">
        <f aca="false">[2]AUTO!AJ88</f>
        <v>0</v>
      </c>
      <c r="L87" s="37" t="n">
        <f aca="false">[2]AUTO!AM88</f>
        <v>0</v>
      </c>
      <c r="M87" s="37" t="n">
        <f aca="false">[2]AUTO!AQ88</f>
        <v>0</v>
      </c>
      <c r="N87" s="37" t="n">
        <f aca="false">[2]AUTO!AR88</f>
        <v>0</v>
      </c>
      <c r="O87" s="37" t="n">
        <f aca="false">SUM(B87:N87)</f>
        <v>6900</v>
      </c>
    </row>
    <row r="88" customFormat="false" ht="12.95" hidden="false" customHeight="true" outlineLevel="0" collapsed="false">
      <c r="A88" s="118" t="s">
        <v>171</v>
      </c>
      <c r="B88" s="37" t="n">
        <f aca="false">[2]AUTO!F89</f>
        <v>2518</v>
      </c>
      <c r="C88" s="37" t="n">
        <f aca="false">[2]AUTO!K89</f>
        <v>0</v>
      </c>
      <c r="D88" s="37" t="n">
        <f aca="false">[2]AUTO!N89</f>
        <v>0</v>
      </c>
      <c r="E88" s="37" t="n">
        <f aca="false">[2]AUTO!S89</f>
        <v>0</v>
      </c>
      <c r="F88" s="37"/>
      <c r="G88" s="37" t="n">
        <f aca="false">[2]AUTO!AD89</f>
        <v>0</v>
      </c>
      <c r="H88" s="37" t="n">
        <f aca="false">[2]AUTO!AE89</f>
        <v>0</v>
      </c>
      <c r="I88" s="37" t="n">
        <f aca="false">[2]AUTO!AF89</f>
        <v>0</v>
      </c>
      <c r="J88" s="37" t="n">
        <f aca="false">[2]AUTO!AG89</f>
        <v>0</v>
      </c>
      <c r="K88" s="37" t="n">
        <f aca="false">[2]AUTO!AJ89</f>
        <v>0</v>
      </c>
      <c r="L88" s="37" t="n">
        <f aca="false">[2]AUTO!AM89</f>
        <v>0</v>
      </c>
      <c r="M88" s="37" t="n">
        <f aca="false">[2]AUTO!AQ89</f>
        <v>0</v>
      </c>
      <c r="N88" s="37" t="n">
        <f aca="false">[2]AUTO!AR89</f>
        <v>0</v>
      </c>
      <c r="O88" s="37" t="n">
        <f aca="false">SUM(B88:N88)</f>
        <v>2518</v>
      </c>
    </row>
    <row r="89" customFormat="false" ht="12.95" hidden="false" customHeight="true" outlineLevel="0" collapsed="false">
      <c r="A89" s="118" t="s">
        <v>172</v>
      </c>
      <c r="B89" s="37" t="n">
        <f aca="false">[2]AUTO!F90</f>
        <v>18702</v>
      </c>
      <c r="C89" s="37" t="n">
        <f aca="false">[2]AUTO!K90</f>
        <v>0</v>
      </c>
      <c r="D89" s="37" t="n">
        <f aca="false">[2]AUTO!N90</f>
        <v>0</v>
      </c>
      <c r="E89" s="37" t="n">
        <f aca="false">[2]AUTO!S90</f>
        <v>0</v>
      </c>
      <c r="F89" s="37"/>
      <c r="G89" s="37" t="n">
        <f aca="false">[2]AUTO!AD90</f>
        <v>0</v>
      </c>
      <c r="H89" s="37" t="n">
        <f aca="false">[2]AUTO!AE90</f>
        <v>0</v>
      </c>
      <c r="I89" s="37" t="n">
        <f aca="false">[2]AUTO!AF90</f>
        <v>0</v>
      </c>
      <c r="J89" s="37" t="n">
        <f aca="false">[2]AUTO!AG90</f>
        <v>0</v>
      </c>
      <c r="K89" s="37" t="n">
        <f aca="false">[2]AUTO!AJ90</f>
        <v>0</v>
      </c>
      <c r="L89" s="37" t="n">
        <f aca="false">[2]AUTO!AM90</f>
        <v>0</v>
      </c>
      <c r="M89" s="37" t="n">
        <f aca="false">[2]AUTO!AQ90</f>
        <v>0</v>
      </c>
      <c r="N89" s="37" t="n">
        <f aca="false">[2]AUTO!AR90</f>
        <v>0</v>
      </c>
      <c r="O89" s="37" t="n">
        <f aca="false">SUM(B89:N89)</f>
        <v>18702</v>
      </c>
    </row>
    <row r="90" customFormat="false" ht="12.95" hidden="false" customHeight="true" outlineLevel="0" collapsed="false">
      <c r="A90" s="55" t="s">
        <v>285</v>
      </c>
      <c r="B90" s="37" t="n">
        <f aca="false">[2]AUTO!F91</f>
        <v>145983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 t="n">
        <f aca="false">SUM(B90:N90)</f>
        <v>145983</v>
      </c>
    </row>
    <row r="91" customFormat="false" ht="12.75" hidden="true" customHeight="false" outlineLevel="0" collapsed="false">
      <c r="A91" s="55" t="s">
        <v>133</v>
      </c>
      <c r="B91" s="37" t="n">
        <f aca="false">[2]AUTO!F92</f>
        <v>15101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 t="n">
        <f aca="false">SUM(B91:N91)</f>
        <v>15101</v>
      </c>
    </row>
    <row r="92" customFormat="false" ht="12.75" hidden="true" customHeight="false" outlineLevel="0" collapsed="false">
      <c r="A92" s="55" t="s">
        <v>134</v>
      </c>
      <c r="B92" s="37" t="n">
        <f aca="false">[2]AUTO!F93</f>
        <v>130882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2.75" hidden="true" customHeight="false" outlineLevel="0" collapsed="false">
      <c r="A93" s="55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12.75" hidden="false" customHeight="false" outlineLevel="0" collapsed="false">
      <c r="A94" s="55" t="s">
        <v>286</v>
      </c>
      <c r="B94" s="37" t="n">
        <f aca="false">[2]AUTO!F95</f>
        <v>0</v>
      </c>
      <c r="C94" s="37" t="n">
        <f aca="false">[2]AUTO!K95</f>
        <v>0</v>
      </c>
      <c r="D94" s="37" t="n">
        <f aca="false">[2]AUTO!N95</f>
        <v>0</v>
      </c>
      <c r="E94" s="37" t="n">
        <f aca="false">[2]AUTO!S95</f>
        <v>390711</v>
      </c>
      <c r="F94" s="37"/>
      <c r="G94" s="37" t="n">
        <f aca="false">[2]AUTO!AD95</f>
        <v>0</v>
      </c>
      <c r="H94" s="37" t="n">
        <f aca="false">[2]AUTO!AE95</f>
        <v>0</v>
      </c>
      <c r="I94" s="37" t="n">
        <f aca="false">[2]AUTO!AF95</f>
        <v>0</v>
      </c>
      <c r="J94" s="37" t="n">
        <f aca="false">[2]AUTO!AG95</f>
        <v>0</v>
      </c>
      <c r="K94" s="37" t="n">
        <f aca="false">[2]AUTO!AJ95</f>
        <v>0</v>
      </c>
      <c r="L94" s="37" t="n">
        <f aca="false">[2]AUTO!AM95</f>
        <v>0</v>
      </c>
      <c r="M94" s="37" t="n">
        <f aca="false">[2]AUTO!AQ95</f>
        <v>0</v>
      </c>
      <c r="N94" s="37" t="n">
        <f aca="false">[2]AUTO!AR95</f>
        <v>0</v>
      </c>
      <c r="O94" s="37" t="n">
        <f aca="false">SUM(B94:N94)</f>
        <v>390711</v>
      </c>
    </row>
    <row r="95" customFormat="false" ht="13.5" hidden="false" customHeight="true" outlineLevel="0" collapsed="false">
      <c r="A95" s="280" t="s">
        <v>301</v>
      </c>
      <c r="B95" s="37" t="n">
        <f aca="false">SUM(B96:B97)</f>
        <v>0</v>
      </c>
      <c r="C95" s="37" t="n">
        <f aca="false">SUM(C96:C97)</f>
        <v>0</v>
      </c>
      <c r="D95" s="37" t="n">
        <f aca="false">SUM(D96:D97)</f>
        <v>0</v>
      </c>
      <c r="E95" s="37" t="n">
        <f aca="false">SUM(E96:E97)</f>
        <v>0</v>
      </c>
      <c r="F95" s="37"/>
      <c r="G95" s="37" t="n">
        <f aca="false">SUM(G96:G97)</f>
        <v>0</v>
      </c>
      <c r="H95" s="37" t="n">
        <f aca="false">SUM(H96:H97)</f>
        <v>0</v>
      </c>
      <c r="I95" s="37" t="n">
        <f aca="false">SUM(I96:I97)</f>
        <v>0</v>
      </c>
      <c r="J95" s="37" t="n">
        <f aca="false">SUM(J96:J97)</f>
        <v>0</v>
      </c>
      <c r="K95" s="37" t="n">
        <f aca="false">SUM(K96:K97)</f>
        <v>0</v>
      </c>
      <c r="L95" s="37" t="n">
        <f aca="false">SUM(L96:L97)</f>
        <v>0</v>
      </c>
      <c r="M95" s="37" t="n">
        <f aca="false">SUM(M96:M97)</f>
        <v>486885005</v>
      </c>
      <c r="N95" s="37" t="n">
        <f aca="false">SUM(N96:N97)</f>
        <v>0</v>
      </c>
      <c r="O95" s="37" t="n">
        <f aca="false">SUM(O96:O97)</f>
        <v>486885005</v>
      </c>
    </row>
    <row r="96" customFormat="false" ht="12.75" hidden="true" customHeight="false" outlineLevel="0" collapsed="false">
      <c r="A96" s="280" t="s">
        <v>288</v>
      </c>
      <c r="B96" s="37" t="n">
        <f aca="false">[2]AUTO!F97</f>
        <v>0</v>
      </c>
      <c r="C96" s="37" t="n">
        <f aca="false">[2]AUTO!K97</f>
        <v>0</v>
      </c>
      <c r="D96" s="37" t="n">
        <f aca="false">[2]AUTO!N97</f>
        <v>0</v>
      </c>
      <c r="E96" s="37" t="n">
        <f aca="false">[2]AUTO!S97</f>
        <v>0</v>
      </c>
      <c r="F96" s="37"/>
      <c r="G96" s="37" t="n">
        <f aca="false">[2]AUTO!AD97</f>
        <v>0</v>
      </c>
      <c r="H96" s="37" t="n">
        <f aca="false">[2]AUTO!AE97</f>
        <v>0</v>
      </c>
      <c r="I96" s="37" t="n">
        <f aca="false">[2]AUTO!AF97</f>
        <v>0</v>
      </c>
      <c r="J96" s="37" t="n">
        <f aca="false">[2]AUTO!AG97</f>
        <v>0</v>
      </c>
      <c r="K96" s="37" t="n">
        <f aca="false">[2]AUTO!AJ97</f>
        <v>0</v>
      </c>
      <c r="L96" s="37" t="n">
        <f aca="false">[2]AUTO!AM97</f>
        <v>0</v>
      </c>
      <c r="M96" s="37" t="n">
        <f aca="false">[2]AUTO!AQ97</f>
        <v>486885005</v>
      </c>
      <c r="N96" s="37" t="n">
        <f aca="false">[2]AUTO!AR97</f>
        <v>0</v>
      </c>
      <c r="O96" s="37" t="n">
        <f aca="false">SUM(B96:N96)</f>
        <v>486885005</v>
      </c>
    </row>
    <row r="97" customFormat="false" ht="12.75" hidden="true" customHeight="false" outlineLevel="0" collapsed="false">
      <c r="A97" s="280" t="s">
        <v>289</v>
      </c>
      <c r="B97" s="37" t="n">
        <f aca="false">[2]AUTO!F98</f>
        <v>0</v>
      </c>
      <c r="C97" s="37" t="n">
        <f aca="false">[2]AUTO!K98</f>
        <v>0</v>
      </c>
      <c r="D97" s="37" t="n">
        <f aca="false">[2]AUTO!N98</f>
        <v>0</v>
      </c>
      <c r="E97" s="37" t="n">
        <f aca="false">[2]AUTO!S98</f>
        <v>0</v>
      </c>
      <c r="F97" s="37"/>
      <c r="G97" s="37" t="n">
        <f aca="false">[2]AUTO!AD98</f>
        <v>0</v>
      </c>
      <c r="H97" s="37" t="n">
        <f aca="false">[2]AUTO!AE98</f>
        <v>0</v>
      </c>
      <c r="I97" s="37" t="n">
        <f aca="false">[2]AUTO!AF98</f>
        <v>0</v>
      </c>
      <c r="J97" s="37" t="n">
        <f aca="false">[2]AUTO!AG98</f>
        <v>0</v>
      </c>
      <c r="K97" s="37" t="n">
        <f aca="false">[2]AUTO!AJ98</f>
        <v>0</v>
      </c>
      <c r="L97" s="37" t="n">
        <f aca="false">[2]AUTO!AM98</f>
        <v>0</v>
      </c>
      <c r="M97" s="37" t="n">
        <f aca="false">[2]AUTO!AQ98</f>
        <v>0</v>
      </c>
      <c r="N97" s="37" t="n">
        <f aca="false">[2]AUTO!AR98</f>
        <v>0</v>
      </c>
      <c r="O97" s="37" t="n">
        <f aca="false">SUM(B97:N97)</f>
        <v>0</v>
      </c>
    </row>
    <row r="98" customFormat="false" ht="14.1" hidden="false" customHeight="true" outlineLevel="0" collapsed="false">
      <c r="A98" s="55" t="s">
        <v>290</v>
      </c>
      <c r="B98" s="37" t="n">
        <f aca="false">[2]AUTO!F99</f>
        <v>3766</v>
      </c>
      <c r="C98" s="37" t="n">
        <f aca="false">[2]AUTO!K99</f>
        <v>0</v>
      </c>
      <c r="D98" s="37" t="n">
        <f aca="false">[2]AUTO!N99</f>
        <v>0</v>
      </c>
      <c r="E98" s="37" t="n">
        <f aca="false">[2]AUTO!S99</f>
        <v>0</v>
      </c>
      <c r="F98" s="37"/>
      <c r="G98" s="37" t="n">
        <f aca="false">[2]AUTO!AD99</f>
        <v>0</v>
      </c>
      <c r="H98" s="37" t="n">
        <f aca="false">[2]AUTO!AE99</f>
        <v>0</v>
      </c>
      <c r="I98" s="37" t="n">
        <f aca="false">[2]AUTO!AF99</f>
        <v>0</v>
      </c>
      <c r="J98" s="37" t="n">
        <f aca="false">[2]AUTO!AG99</f>
        <v>0</v>
      </c>
      <c r="K98" s="37" t="n">
        <f aca="false">[2]AUTO!AJ99</f>
        <v>0</v>
      </c>
      <c r="L98" s="37" t="n">
        <f aca="false">[2]AUTO!AM99</f>
        <v>0</v>
      </c>
      <c r="M98" s="37" t="n">
        <f aca="false">[2]AUTO!AQ99</f>
        <v>0</v>
      </c>
      <c r="N98" s="37" t="n">
        <f aca="false">[2]AUTO!AR99</f>
        <v>0</v>
      </c>
      <c r="O98" s="37" t="n">
        <f aca="false">SUM(B98:N98)</f>
        <v>3766</v>
      </c>
    </row>
    <row r="99" customFormat="false" ht="14.1" hidden="false" customHeight="true" outlineLevel="0" collapsed="false">
      <c r="A99" s="55" t="s">
        <v>291</v>
      </c>
      <c r="B99" s="37" t="n">
        <f aca="false">[2]AUTO!F100</f>
        <v>0</v>
      </c>
      <c r="C99" s="37" t="n">
        <f aca="false">[2]AUTO!K100</f>
        <v>0</v>
      </c>
      <c r="D99" s="37" t="n">
        <f aca="false">[2]AUTO!N100</f>
        <v>0</v>
      </c>
      <c r="E99" s="37" t="n">
        <f aca="false">[2]AUTO!S100</f>
        <v>0</v>
      </c>
      <c r="F99" s="37"/>
      <c r="G99" s="37" t="n">
        <f aca="false">[2]AUTO!AD100</f>
        <v>0</v>
      </c>
      <c r="H99" s="37" t="n">
        <f aca="false">[2]AUTO!AE100</f>
        <v>0</v>
      </c>
      <c r="I99" s="37" t="n">
        <f aca="false">[2]AUTO!AF100</f>
        <v>334877000</v>
      </c>
      <c r="J99" s="37" t="n">
        <f aca="false">[2]AUTO!AG100</f>
        <v>0</v>
      </c>
      <c r="K99" s="37" t="n">
        <f aca="false">[2]AUTO!AJ100</f>
        <v>0</v>
      </c>
      <c r="L99" s="37" t="n">
        <f aca="false">[2]AUTO!AM100</f>
        <v>0</v>
      </c>
      <c r="M99" s="37" t="n">
        <f aca="false">[2]AUTO!AQ100</f>
        <v>0</v>
      </c>
      <c r="N99" s="37" t="n">
        <f aca="false">[2]AUTO!AR100</f>
        <v>0</v>
      </c>
      <c r="O99" s="37" t="n">
        <f aca="false">SUM(B99:N99)</f>
        <v>334877000</v>
      </c>
    </row>
    <row r="100" customFormat="false" ht="17.25" hidden="false" customHeight="true" outlineLevel="0" collapsed="false">
      <c r="A100" s="294" t="s">
        <v>42</v>
      </c>
      <c r="B100" s="286" t="n">
        <f aca="false">SUM(B6:B12)+SUM(B15:B20)+SUM(B23:B26)+SUM(B29:B30)+SUM(B33:B49)+B95+B99+B94+B98</f>
        <v>38797654</v>
      </c>
      <c r="C100" s="286" t="n">
        <f aca="false">SUM(C6:C12)+SUM(C15:C20)+SUM(C23:C26)+SUM(C29:C30)+SUM(C33:C49)+C95+C99+C94+C98</f>
        <v>774446</v>
      </c>
      <c r="D100" s="286" t="n">
        <f aca="false">SUM(D6:D12)+SUM(D15:D20)+SUM(D23:D26)+SUM(D29:D30)+SUM(D33:D49)+D95+D99+D94+D98</f>
        <v>5449182</v>
      </c>
      <c r="E100" s="286" t="n">
        <f aca="false">SUM(E6:E12)+SUM(E15:E20)+SUM(E23:E26)+SUM(E29:E30)+SUM(E33:E49)+E95+E99+E94+E98</f>
        <v>9341846</v>
      </c>
      <c r="F100" s="286" t="n">
        <f aca="false">SUM(F6:F12)+SUM(F15:F20)+SUM(F23:F26)+SUM(F29:F30)+SUM(F33:F49)+F95+F99+F94+F98</f>
        <v>10907807</v>
      </c>
      <c r="G100" s="286" t="n">
        <f aca="false">SUM(G6:G12)+SUM(G15:G20)+SUM(G23:G26)+SUM(G29:G30)+SUM(G33:G49)+G95+G99+G94+G98</f>
        <v>0</v>
      </c>
      <c r="H100" s="286" t="n">
        <f aca="false">SUM(H6:H12)+SUM(H15:H20)+SUM(H23:H26)+SUM(H29:H30)+SUM(H33:H49)+H95+H99+H94+H98</f>
        <v>480</v>
      </c>
      <c r="I100" s="286" t="n">
        <f aca="false">SUM(I6:I12)+SUM(I15:I20)+SUM(I23:I26)+SUM(I29:I30)+SUM(I33:I49)+I95+I99+I94+I98</f>
        <v>334877000</v>
      </c>
      <c r="J100" s="286" t="n">
        <f aca="false">SUM(J6:J12)+SUM(J15:J20)+SUM(J23:J26)+SUM(J29:J30)+SUM(J33:J49)+J95+J99+J94+J98</f>
        <v>0</v>
      </c>
      <c r="K100" s="286" t="n">
        <f aca="false">SUM(K6:K12)+SUM(K15:K20)+SUM(K23:K26)+SUM(K29:K30)+SUM(K33:K49)+K95+K99+K94+K98</f>
        <v>713174</v>
      </c>
      <c r="L100" s="286" t="n">
        <f aca="false">SUM(L6:L12)+SUM(L15:L20)+SUM(L23:L26)+SUM(L29:L30)+SUM(L33:L49)+L95+L99+L94+L98</f>
        <v>2942313</v>
      </c>
      <c r="M100" s="286" t="n">
        <f aca="false">SUM(M6:M12)+SUM(M15:M20)+SUM(M23:M26)+SUM(M29:M30)+SUM(M33:M49)+M95+M99+M94+M98</f>
        <v>486885005</v>
      </c>
      <c r="N100" s="286" t="n">
        <f aca="false">SUM(N6:N12)+SUM(N15:N20)+SUM(N23:N26)+SUM(N29:N30)+SUM(N33:N49)+N95+N99+N94+N98</f>
        <v>0</v>
      </c>
      <c r="O100" s="286" t="n">
        <f aca="false">SUM(O6:O12)+SUM(O15:O20)+SUM(O23:O26)+SUM(O29:O30)+SUM(O33:O49)+O95+O99+O94+O98</f>
        <v>890688907</v>
      </c>
    </row>
    <row r="101" customFormat="false" ht="13.5" hidden="false" customHeight="false" outlineLevel="0" collapsed="false"/>
  </sheetData>
  <printOptions headings="false" gridLines="true" gridLinesSet="true" horizontalCentered="false" verticalCentered="false"/>
  <pageMargins left="0.379861111111111" right="0.25" top="0.509722222222222" bottom="0.35" header="0.511811023622047" footer="0.1701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4" activeCellId="0" sqref="N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1" width="30.99"/>
    <col collapsed="false" customWidth="true" hidden="true" outlineLevel="0" max="2" min="2" style="301" width="16.7"/>
    <col collapsed="false" customWidth="true" hidden="true" outlineLevel="0" max="3" min="3" style="301" width="15.7"/>
    <col collapsed="false" customWidth="true" hidden="false" outlineLevel="0" max="4" min="4" style="301" width="16.13"/>
    <col collapsed="false" customWidth="true" hidden="false" outlineLevel="0" max="5" min="5" style="301" width="16.7"/>
    <col collapsed="false" customWidth="true" hidden="true" outlineLevel="0" max="6" min="6" style="301" width="16.7"/>
    <col collapsed="false" customWidth="true" hidden="true" outlineLevel="0" max="7" min="7" style="301" width="15.7"/>
    <col collapsed="false" customWidth="true" hidden="false" outlineLevel="0" max="8" min="8" style="301" width="15.7"/>
    <col collapsed="false" customWidth="true" hidden="true" outlineLevel="0" max="9" min="9" style="301" width="16.7"/>
    <col collapsed="false" customWidth="true" hidden="false" outlineLevel="0" max="10" min="10" style="301" width="15.99"/>
    <col collapsed="false" customWidth="false" hidden="false" outlineLevel="0" max="257" min="11" style="301" width="9.14"/>
  </cols>
  <sheetData>
    <row r="1" customFormat="false" ht="16.5" hidden="false" customHeight="true" outlineLevel="0" collapsed="false">
      <c r="A1" s="302" t="str">
        <f aca="false">[2]SUM!A1</f>
        <v>CY 2017 ALLOTMENT RELEASES</v>
      </c>
      <c r="B1" s="302"/>
      <c r="C1" s="303"/>
      <c r="D1" s="302"/>
      <c r="E1" s="303"/>
      <c r="F1" s="303"/>
      <c r="G1" s="302"/>
      <c r="H1" s="302"/>
      <c r="I1" s="303"/>
      <c r="J1" s="304"/>
    </row>
    <row r="2" customFormat="false" ht="15" hidden="false" customHeight="false" outlineLevel="0" collapsed="false">
      <c r="A2" s="302" t="s">
        <v>30</v>
      </c>
      <c r="B2" s="302"/>
      <c r="C2" s="303"/>
      <c r="D2" s="302"/>
      <c r="E2" s="303"/>
      <c r="F2" s="303"/>
      <c r="G2" s="302"/>
      <c r="H2" s="302"/>
      <c r="I2" s="303"/>
      <c r="J2" s="303"/>
    </row>
    <row r="3" customFormat="false" ht="15" hidden="false" customHeight="false" outlineLevel="0" collapsed="false">
      <c r="A3" s="302" t="str">
        <f aca="false">[2]SUM!A3</f>
        <v>JANUARY 1- JULY 31, 2017</v>
      </c>
      <c r="B3" s="302"/>
      <c r="C3" s="303"/>
      <c r="D3" s="302"/>
      <c r="E3" s="303"/>
      <c r="F3" s="303"/>
      <c r="G3" s="302"/>
      <c r="H3" s="302"/>
      <c r="I3" s="303"/>
      <c r="J3" s="303"/>
    </row>
    <row r="4" customFormat="false" ht="15" hidden="false" customHeight="false" outlineLevel="0" collapsed="false">
      <c r="A4" s="302" t="s">
        <v>2</v>
      </c>
      <c r="B4" s="302"/>
      <c r="C4" s="303"/>
      <c r="D4" s="302"/>
      <c r="E4" s="303"/>
      <c r="F4" s="303"/>
      <c r="G4" s="302"/>
      <c r="H4" s="302"/>
      <c r="I4" s="303"/>
      <c r="J4" s="303"/>
    </row>
    <row r="5" s="308" customFormat="true" ht="78.75" hidden="false" customHeight="true" outlineLevel="0" collapsed="false">
      <c r="A5" s="305" t="s">
        <v>3</v>
      </c>
      <c r="B5" s="306" t="s">
        <v>317</v>
      </c>
      <c r="C5" s="306" t="s">
        <v>314</v>
      </c>
      <c r="D5" s="306" t="s">
        <v>136</v>
      </c>
      <c r="E5" s="306" t="s">
        <v>318</v>
      </c>
      <c r="F5" s="306" t="s">
        <v>319</v>
      </c>
      <c r="G5" s="306" t="s">
        <v>320</v>
      </c>
      <c r="H5" s="306" t="s">
        <v>321</v>
      </c>
      <c r="I5" s="306" t="s">
        <v>322</v>
      </c>
      <c r="J5" s="307" t="s">
        <v>42</v>
      </c>
    </row>
    <row r="6" customFormat="false" ht="18" hidden="true" customHeight="true" outlineLevel="0" collapsed="false">
      <c r="A6" s="270" t="s">
        <v>247</v>
      </c>
      <c r="B6" s="301" t="n">
        <f aca="false">[2]UF!P7</f>
        <v>0</v>
      </c>
      <c r="E6" s="301" t="n">
        <f aca="false">[2]UF!E7</f>
        <v>0</v>
      </c>
      <c r="G6" s="301" t="n">
        <f aca="false">[2]UF!AA7</f>
        <v>0</v>
      </c>
      <c r="H6" s="301" t="n">
        <f aca="false">[2]UF!AB7</f>
        <v>0</v>
      </c>
      <c r="J6" s="301" t="n">
        <f aca="false">SUM(B6:I6)</f>
        <v>0</v>
      </c>
    </row>
    <row r="7" customFormat="false" ht="18" hidden="true" customHeight="true" outlineLevel="0" collapsed="false">
      <c r="A7" s="18" t="s">
        <v>248</v>
      </c>
      <c r="B7" s="301" t="n">
        <f aca="false">[2]UF!P8</f>
        <v>0</v>
      </c>
      <c r="E7" s="301" t="n">
        <f aca="false">[2]UF!E8</f>
        <v>0</v>
      </c>
      <c r="G7" s="301" t="n">
        <f aca="false">[2]UF!AA8</f>
        <v>0</v>
      </c>
      <c r="H7" s="301" t="n">
        <f aca="false">[2]UF!AB8</f>
        <v>0</v>
      </c>
      <c r="J7" s="301" t="n">
        <f aca="false">SUM(B7:I7)</f>
        <v>0</v>
      </c>
    </row>
    <row r="8" customFormat="false" ht="18" hidden="true" customHeight="true" outlineLevel="0" collapsed="false">
      <c r="A8" s="18" t="s">
        <v>249</v>
      </c>
      <c r="B8" s="301" t="n">
        <f aca="false">[2]UF!P9</f>
        <v>0</v>
      </c>
      <c r="E8" s="301" t="n">
        <f aca="false">[2]UF!E9</f>
        <v>0</v>
      </c>
      <c r="G8" s="301" t="n">
        <f aca="false">[2]UF!AA9</f>
        <v>0</v>
      </c>
      <c r="H8" s="301" t="n">
        <f aca="false">[2]UF!AB9</f>
        <v>0</v>
      </c>
      <c r="J8" s="301" t="n">
        <f aca="false">SUM(B8:I8)</f>
        <v>0</v>
      </c>
    </row>
    <row r="9" customFormat="false" ht="18" hidden="true" customHeight="true" outlineLevel="0" collapsed="false">
      <c r="A9" s="18" t="s">
        <v>250</v>
      </c>
      <c r="B9" s="301" t="n">
        <f aca="false">[2]UF!P10</f>
        <v>0</v>
      </c>
      <c r="E9" s="301" t="n">
        <f aca="false">[2]UF!E10</f>
        <v>0</v>
      </c>
      <c r="G9" s="301" t="n">
        <f aca="false">[2]UF!AA10</f>
        <v>0</v>
      </c>
      <c r="H9" s="301" t="n">
        <f aca="false">[2]UF!AB10</f>
        <v>0</v>
      </c>
      <c r="J9" s="301" t="n">
        <f aca="false">SUM(B9:I9)</f>
        <v>0</v>
      </c>
    </row>
    <row r="10" customFormat="false" ht="35.25" hidden="true" customHeight="true" outlineLevel="0" collapsed="false">
      <c r="A10" s="18" t="s">
        <v>251</v>
      </c>
      <c r="B10" s="301" t="n">
        <f aca="false">[2]UF!P11</f>
        <v>0</v>
      </c>
      <c r="E10" s="301" t="n">
        <f aca="false">[2]UF!E11</f>
        <v>0</v>
      </c>
      <c r="G10" s="301" t="n">
        <f aca="false">[2]UF!AA11</f>
        <v>0</v>
      </c>
      <c r="H10" s="301" t="n">
        <f aca="false">[2]UF!AB11</f>
        <v>0</v>
      </c>
      <c r="J10" s="301" t="n">
        <f aca="false">SUM(B10:I10)</f>
        <v>0</v>
      </c>
    </row>
    <row r="11" customFormat="false" ht="18" hidden="true" customHeight="true" outlineLevel="0" collapsed="false">
      <c r="A11" s="18" t="s">
        <v>252</v>
      </c>
      <c r="B11" s="301" t="n">
        <f aca="false">[2]UF!P12</f>
        <v>0</v>
      </c>
      <c r="E11" s="301" t="n">
        <f aca="false">[2]UF!E12</f>
        <v>0</v>
      </c>
      <c r="G11" s="301" t="n">
        <f aca="false">[2]UF!AA12</f>
        <v>0</v>
      </c>
      <c r="H11" s="301" t="n">
        <f aca="false">[2]UF!AB12</f>
        <v>0</v>
      </c>
      <c r="J11" s="301" t="n">
        <f aca="false">SUM(B11:I11)</f>
        <v>0</v>
      </c>
    </row>
    <row r="12" customFormat="false" ht="18" hidden="true" customHeight="true" outlineLevel="0" collapsed="false">
      <c r="A12" s="55" t="s">
        <v>253</v>
      </c>
      <c r="B12" s="301" t="n">
        <f aca="false">SUM(B13:B14)</f>
        <v>0</v>
      </c>
      <c r="C12" s="301" t="n">
        <f aca="false">SUM(C13:C14)</f>
        <v>0</v>
      </c>
      <c r="E12" s="301" t="n">
        <f aca="false">SUM(E13:E14)</f>
        <v>0</v>
      </c>
      <c r="G12" s="301" t="n">
        <f aca="false">SUM(G13:G14)</f>
        <v>0</v>
      </c>
      <c r="H12" s="301" t="n">
        <f aca="false">SUM(H13:H14)</f>
        <v>0</v>
      </c>
      <c r="J12" s="301" t="n">
        <f aca="false">SUM(J13:J14)</f>
        <v>0</v>
      </c>
    </row>
    <row r="13" customFormat="false" ht="18" hidden="true" customHeight="true" outlineLevel="0" collapsed="false">
      <c r="A13" s="55" t="s">
        <v>254</v>
      </c>
      <c r="B13" s="301" t="n">
        <f aca="false">[2]UF!P14</f>
        <v>0</v>
      </c>
      <c r="E13" s="301" t="n">
        <f aca="false">[2]UF!E14</f>
        <v>0</v>
      </c>
      <c r="G13" s="301" t="n">
        <f aca="false">[2]UF!AA14</f>
        <v>0</v>
      </c>
      <c r="H13" s="301" t="n">
        <f aca="false">[2]UF!AB14</f>
        <v>0</v>
      </c>
      <c r="J13" s="301" t="n">
        <f aca="false">SUM(B13:I13)</f>
        <v>0</v>
      </c>
    </row>
    <row r="14" customFormat="false" ht="18" hidden="true" customHeight="true" outlineLevel="0" collapsed="false">
      <c r="A14" s="55" t="s">
        <v>255</v>
      </c>
      <c r="B14" s="301" t="n">
        <f aca="false">[2]UF!P15</f>
        <v>0</v>
      </c>
      <c r="E14" s="301" t="n">
        <f aca="false">[2]UF!E15</f>
        <v>0</v>
      </c>
      <c r="G14" s="301" t="n">
        <f aca="false">[2]UF!AA15</f>
        <v>0</v>
      </c>
      <c r="H14" s="301" t="n">
        <f aca="false">[2]UF!AB15</f>
        <v>0</v>
      </c>
      <c r="J14" s="301" t="n">
        <f aca="false">SUM(B14:I14)</f>
        <v>0</v>
      </c>
    </row>
    <row r="15" customFormat="false" ht="18" hidden="true" customHeight="true" outlineLevel="0" collapsed="false">
      <c r="A15" s="55" t="s">
        <v>256</v>
      </c>
      <c r="B15" s="301" t="n">
        <f aca="false">[2]UF!P16</f>
        <v>0</v>
      </c>
      <c r="E15" s="301" t="n">
        <f aca="false">[2]UF!E16</f>
        <v>0</v>
      </c>
      <c r="G15" s="301" t="n">
        <f aca="false">[2]UF!AA16</f>
        <v>0</v>
      </c>
      <c r="H15" s="301" t="n">
        <f aca="false">[2]UF!AB16</f>
        <v>0</v>
      </c>
      <c r="J15" s="301" t="n">
        <f aca="false">SUM(B15:I15)</f>
        <v>0</v>
      </c>
    </row>
    <row r="16" customFormat="false" ht="18" hidden="true" customHeight="true" outlineLevel="0" collapsed="false">
      <c r="A16" s="55" t="s">
        <v>257</v>
      </c>
      <c r="B16" s="301" t="n">
        <f aca="false">[2]UF!P17</f>
        <v>0</v>
      </c>
      <c r="E16" s="301" t="n">
        <f aca="false">[2]UF!E17</f>
        <v>0</v>
      </c>
      <c r="G16" s="301" t="n">
        <f aca="false">[2]UF!AA17</f>
        <v>0</v>
      </c>
      <c r="H16" s="301" t="n">
        <f aca="false">[2]UF!AB17</f>
        <v>0</v>
      </c>
      <c r="J16" s="301" t="n">
        <f aca="false">SUM(B16:I16)</f>
        <v>0</v>
      </c>
    </row>
    <row r="17" customFormat="false" ht="18" hidden="true" customHeight="true" outlineLevel="0" collapsed="false">
      <c r="A17" s="55" t="s">
        <v>258</v>
      </c>
      <c r="B17" s="301" t="n">
        <f aca="false">[2]UF!P18</f>
        <v>0</v>
      </c>
      <c r="E17" s="301" t="n">
        <f aca="false">[2]UF!E18</f>
        <v>0</v>
      </c>
      <c r="G17" s="301" t="n">
        <f aca="false">[2]UF!AA18</f>
        <v>0</v>
      </c>
      <c r="H17" s="301" t="n">
        <f aca="false">[2]UF!AB18</f>
        <v>0</v>
      </c>
      <c r="J17" s="301" t="n">
        <f aca="false">SUM(B17:I17)</f>
        <v>0</v>
      </c>
    </row>
    <row r="18" customFormat="false" ht="18" hidden="true" customHeight="true" outlineLevel="0" collapsed="false">
      <c r="A18" s="55" t="s">
        <v>259</v>
      </c>
      <c r="B18" s="301" t="n">
        <f aca="false">[2]UF!P19</f>
        <v>0</v>
      </c>
      <c r="E18" s="301" t="n">
        <f aca="false">[2]UF!E19</f>
        <v>0</v>
      </c>
      <c r="G18" s="301" t="n">
        <f aca="false">[2]UF!AA19</f>
        <v>0</v>
      </c>
      <c r="H18" s="301" t="n">
        <f aca="false">[2]UF!AB19</f>
        <v>0</v>
      </c>
      <c r="J18" s="301" t="n">
        <f aca="false">SUM(B18:I18)</f>
        <v>0</v>
      </c>
    </row>
    <row r="19" customFormat="false" ht="18" hidden="true" customHeight="true" outlineLevel="0" collapsed="false">
      <c r="A19" s="55" t="s">
        <v>260</v>
      </c>
      <c r="B19" s="301" t="n">
        <f aca="false">[2]UF!P20</f>
        <v>0</v>
      </c>
      <c r="E19" s="301" t="n">
        <f aca="false">[2]UF!E20</f>
        <v>0</v>
      </c>
      <c r="G19" s="301" t="n">
        <f aca="false">[2]UF!AA20</f>
        <v>0</v>
      </c>
      <c r="H19" s="301" t="n">
        <f aca="false">[2]UF!AB20</f>
        <v>0</v>
      </c>
      <c r="J19" s="301" t="n">
        <f aca="false">SUM(B19:I19)</f>
        <v>0</v>
      </c>
    </row>
    <row r="20" customFormat="false" ht="18" hidden="true" customHeight="true" outlineLevel="0" collapsed="false">
      <c r="A20" s="55" t="s">
        <v>261</v>
      </c>
      <c r="B20" s="301" t="n">
        <f aca="false">SUM(B21:B22)</f>
        <v>0</v>
      </c>
      <c r="C20" s="301" t="n">
        <f aca="false">SUM(C21:C22)</f>
        <v>0</v>
      </c>
      <c r="E20" s="301" t="n">
        <f aca="false">SUM(E21:E22)</f>
        <v>0</v>
      </c>
      <c r="G20" s="301" t="n">
        <f aca="false">SUM(G21:G22)</f>
        <v>0</v>
      </c>
      <c r="H20" s="301" t="n">
        <f aca="false">SUM(H21:H22)</f>
        <v>0</v>
      </c>
      <c r="J20" s="301" t="n">
        <f aca="false">SUM(J21:J22)</f>
        <v>0</v>
      </c>
    </row>
    <row r="21" customFormat="false" ht="18" hidden="true" customHeight="true" outlineLevel="0" collapsed="false">
      <c r="A21" s="55" t="s">
        <v>254</v>
      </c>
      <c r="B21" s="301" t="n">
        <f aca="false">[2]UF!P22</f>
        <v>0</v>
      </c>
      <c r="E21" s="301" t="n">
        <f aca="false">[2]UF!E22</f>
        <v>0</v>
      </c>
      <c r="G21" s="301" t="n">
        <f aca="false">[2]UF!AA22</f>
        <v>0</v>
      </c>
      <c r="H21" s="301" t="n">
        <f aca="false">[2]UF!AB22</f>
        <v>0</v>
      </c>
      <c r="J21" s="301" t="n">
        <f aca="false">SUM(B21:I21)</f>
        <v>0</v>
      </c>
    </row>
    <row r="22" customFormat="false" ht="18" hidden="true" customHeight="true" outlineLevel="0" collapsed="false">
      <c r="A22" s="55" t="s">
        <v>255</v>
      </c>
      <c r="B22" s="301" t="n">
        <f aca="false">[2]UF!P23</f>
        <v>0</v>
      </c>
      <c r="E22" s="301" t="n">
        <f aca="false">[2]UF!E23</f>
        <v>0</v>
      </c>
      <c r="G22" s="301" t="n">
        <f aca="false">[2]UF!AA23</f>
        <v>0</v>
      </c>
      <c r="H22" s="301" t="n">
        <f aca="false">[2]UF!AB23</f>
        <v>0</v>
      </c>
      <c r="J22" s="301" t="n">
        <f aca="false">SUM(B22:I22)</f>
        <v>0</v>
      </c>
    </row>
    <row r="23" customFormat="false" ht="18" hidden="true" customHeight="true" outlineLevel="0" collapsed="false">
      <c r="A23" s="55" t="s">
        <v>262</v>
      </c>
    </row>
    <row r="24" customFormat="false" ht="18" hidden="true" customHeight="true" outlineLevel="0" collapsed="false">
      <c r="A24" s="55" t="s">
        <v>263</v>
      </c>
      <c r="B24" s="301" t="n">
        <f aca="false">[2]UF!P25</f>
        <v>0</v>
      </c>
      <c r="E24" s="301" t="n">
        <f aca="false">[2]UF!E25</f>
        <v>0</v>
      </c>
      <c r="G24" s="301" t="n">
        <f aca="false">[2]UF!AA25</f>
        <v>0</v>
      </c>
      <c r="H24" s="301" t="n">
        <f aca="false">[2]UF!AB25</f>
        <v>0</v>
      </c>
      <c r="J24" s="301" t="n">
        <f aca="false">SUM(B24:I24)</f>
        <v>0</v>
      </c>
    </row>
    <row r="25" customFormat="false" ht="18" hidden="true" customHeight="true" outlineLevel="0" collapsed="false">
      <c r="A25" s="55" t="s">
        <v>264</v>
      </c>
      <c r="B25" s="301" t="n">
        <f aca="false">[2]UF!P26</f>
        <v>0</v>
      </c>
      <c r="E25" s="301" t="n">
        <f aca="false">[2]UF!E26</f>
        <v>0</v>
      </c>
      <c r="G25" s="301" t="n">
        <f aca="false">[2]UF!AA26</f>
        <v>0</v>
      </c>
      <c r="H25" s="301" t="n">
        <f aca="false">[2]UF!AB26</f>
        <v>0</v>
      </c>
      <c r="J25" s="301" t="n">
        <f aca="false">SUM(B25:I25)</f>
        <v>0</v>
      </c>
    </row>
    <row r="26" customFormat="false" ht="18" hidden="true" customHeight="true" outlineLevel="0" collapsed="false">
      <c r="A26" s="55" t="s">
        <v>265</v>
      </c>
      <c r="B26" s="301" t="n">
        <f aca="false">SUM(B27:B28)</f>
        <v>0</v>
      </c>
      <c r="C26" s="301" t="n">
        <f aca="false">SUM(C27:C28)</f>
        <v>0</v>
      </c>
      <c r="E26" s="301" t="n">
        <f aca="false">SUM(E27:E28)</f>
        <v>0</v>
      </c>
      <c r="G26" s="301" t="n">
        <f aca="false">SUM(G27:G28)</f>
        <v>0</v>
      </c>
      <c r="H26" s="301" t="n">
        <f aca="false">SUM(H27:H28)</f>
        <v>0</v>
      </c>
      <c r="J26" s="301" t="n">
        <f aca="false">SUM(J27:J28)</f>
        <v>0</v>
      </c>
    </row>
    <row r="27" customFormat="false" ht="18" hidden="true" customHeight="true" outlineLevel="0" collapsed="false">
      <c r="A27" s="55" t="s">
        <v>254</v>
      </c>
      <c r="B27" s="301" t="n">
        <f aca="false">[2]UF!P28</f>
        <v>0</v>
      </c>
      <c r="E27" s="301" t="n">
        <f aca="false">[2]UF!E28</f>
        <v>0</v>
      </c>
      <c r="G27" s="301" t="n">
        <f aca="false">[2]UF!AA28</f>
        <v>0</v>
      </c>
      <c r="H27" s="301" t="n">
        <f aca="false">[2]UF!AB28</f>
        <v>0</v>
      </c>
      <c r="J27" s="301" t="n">
        <f aca="false">SUM(B27:I27)</f>
        <v>0</v>
      </c>
    </row>
    <row r="28" customFormat="false" ht="18" hidden="true" customHeight="true" outlineLevel="0" collapsed="false">
      <c r="A28" s="55" t="s">
        <v>255</v>
      </c>
      <c r="B28" s="301" t="n">
        <f aca="false">[2]UF!P29</f>
        <v>0</v>
      </c>
      <c r="E28" s="301" t="n">
        <f aca="false">[2]UF!E29</f>
        <v>0</v>
      </c>
      <c r="G28" s="301" t="n">
        <f aca="false">[2]UF!AA29</f>
        <v>0</v>
      </c>
      <c r="H28" s="301" t="n">
        <f aca="false">[2]UF!AB29</f>
        <v>0</v>
      </c>
      <c r="J28" s="301" t="n">
        <f aca="false">SUM(B28:I28)</f>
        <v>0</v>
      </c>
    </row>
    <row r="29" customFormat="false" ht="28.5" hidden="true" customHeight="true" outlineLevel="0" collapsed="false">
      <c r="A29" s="55" t="s">
        <v>266</v>
      </c>
      <c r="B29" s="301" t="n">
        <f aca="false">[2]UF!P30</f>
        <v>0</v>
      </c>
      <c r="C29" s="301" t="n">
        <f aca="false">[2]UF!I30</f>
        <v>0</v>
      </c>
      <c r="E29" s="301" t="n">
        <f aca="false">[2]UF!E30</f>
        <v>0</v>
      </c>
      <c r="G29" s="301" t="n">
        <f aca="false">[2]UF!AA30</f>
        <v>0</v>
      </c>
      <c r="H29" s="301" t="n">
        <f aca="false">[2]UF!AB30</f>
        <v>0</v>
      </c>
      <c r="J29" s="301" t="n">
        <f aca="false">SUM(B29:I29)</f>
        <v>0</v>
      </c>
    </row>
    <row r="30" customFormat="false" ht="29.25" hidden="true" customHeight="true" outlineLevel="0" collapsed="false">
      <c r="A30" s="55" t="s">
        <v>267</v>
      </c>
      <c r="B30" s="301" t="n">
        <f aca="false">SUM(B31:B32)</f>
        <v>0</v>
      </c>
      <c r="C30" s="301" t="n">
        <f aca="false">SUM(C31:C32)</f>
        <v>0</v>
      </c>
      <c r="E30" s="301" t="n">
        <f aca="false">SUM(E31:E32)</f>
        <v>0</v>
      </c>
      <c r="G30" s="301" t="n">
        <f aca="false">SUM(G31:G32)</f>
        <v>0</v>
      </c>
      <c r="H30" s="301" t="n">
        <f aca="false">SUM(H31:H32)</f>
        <v>0</v>
      </c>
      <c r="J30" s="301" t="n">
        <f aca="false">SUM(J31:J32)</f>
        <v>0</v>
      </c>
    </row>
    <row r="31" customFormat="false" ht="18" hidden="true" customHeight="true" outlineLevel="0" collapsed="false">
      <c r="A31" s="55" t="s">
        <v>254</v>
      </c>
      <c r="B31" s="301" t="n">
        <f aca="false">[2]UF!P32</f>
        <v>0</v>
      </c>
      <c r="E31" s="301" t="n">
        <f aca="false">[2]UF!E32</f>
        <v>0</v>
      </c>
      <c r="G31" s="301" t="n">
        <f aca="false">[2]UF!AA32</f>
        <v>0</v>
      </c>
      <c r="H31" s="301" t="n">
        <f aca="false">[2]UF!AB32</f>
        <v>0</v>
      </c>
      <c r="J31" s="301" t="n">
        <f aca="false">SUM(B31:I31)</f>
        <v>0</v>
      </c>
    </row>
    <row r="32" customFormat="false" ht="18" hidden="true" customHeight="true" outlineLevel="0" collapsed="false">
      <c r="A32" s="55" t="s">
        <v>255</v>
      </c>
      <c r="B32" s="301" t="n">
        <f aca="false">[2]UF!P33</f>
        <v>0</v>
      </c>
      <c r="E32" s="301" t="n">
        <f aca="false">[2]UF!E33</f>
        <v>0</v>
      </c>
      <c r="G32" s="301" t="n">
        <f aca="false">[2]UF!AA33</f>
        <v>0</v>
      </c>
      <c r="H32" s="301" t="n">
        <f aca="false">[2]UF!AB33</f>
        <v>0</v>
      </c>
      <c r="J32" s="301" t="n">
        <f aca="false">SUM(B32:I32)</f>
        <v>0</v>
      </c>
    </row>
    <row r="33" customFormat="false" ht="18" hidden="true" customHeight="true" outlineLevel="0" collapsed="false">
      <c r="A33" s="55" t="s">
        <v>268</v>
      </c>
      <c r="B33" s="301" t="n">
        <f aca="false">[2]UF!P34</f>
        <v>0</v>
      </c>
      <c r="E33" s="301" t="n">
        <f aca="false">[2]UF!E34</f>
        <v>0</v>
      </c>
      <c r="G33" s="301" t="n">
        <f aca="false">[2]UF!AA34</f>
        <v>0</v>
      </c>
      <c r="H33" s="301" t="n">
        <f aca="false">[2]UF!AB34</f>
        <v>0</v>
      </c>
      <c r="J33" s="301" t="n">
        <f aca="false">SUM(B33:I33)</f>
        <v>0</v>
      </c>
    </row>
    <row r="34" customFormat="false" ht="45" hidden="true" customHeight="true" outlineLevel="0" collapsed="false">
      <c r="A34" s="309" t="s">
        <v>269</v>
      </c>
      <c r="B34" s="310" t="n">
        <f aca="false">[2]UF!P35</f>
        <v>0</v>
      </c>
      <c r="C34" s="310"/>
      <c r="D34" s="310"/>
      <c r="E34" s="310" t="n">
        <f aca="false">[2]UF!E35</f>
        <v>0</v>
      </c>
      <c r="F34" s="310" t="n">
        <f aca="false">[2]UF!AD35</f>
        <v>0</v>
      </c>
      <c r="G34" s="310" t="n">
        <f aca="false">[2]UF!AA35</f>
        <v>0</v>
      </c>
      <c r="H34" s="310" t="n">
        <f aca="false">[2]UF!AB35</f>
        <v>0</v>
      </c>
      <c r="I34" s="310" t="n">
        <f aca="false">[2]UF!AF35</f>
        <v>0</v>
      </c>
      <c r="J34" s="310" t="n">
        <f aca="false">SUM(B34:I34)</f>
        <v>0</v>
      </c>
    </row>
    <row r="35" customFormat="false" ht="18" hidden="true" customHeight="true" outlineLevel="0" collapsed="false">
      <c r="A35" s="309" t="s">
        <v>270</v>
      </c>
      <c r="B35" s="310" t="n">
        <f aca="false">[2]UF!P36</f>
        <v>0</v>
      </c>
      <c r="C35" s="310"/>
      <c r="D35" s="310"/>
      <c r="E35" s="310" t="n">
        <f aca="false">[2]UF!E36</f>
        <v>0</v>
      </c>
      <c r="F35" s="310"/>
      <c r="G35" s="310" t="n">
        <f aca="false">[2]UF!AA36</f>
        <v>0</v>
      </c>
      <c r="H35" s="310" t="n">
        <f aca="false">[2]UF!AB36</f>
        <v>0</v>
      </c>
      <c r="I35" s="310"/>
      <c r="J35" s="310" t="n">
        <f aca="false">SUM(B35:I35)</f>
        <v>0</v>
      </c>
    </row>
    <row r="36" customFormat="false" ht="18" hidden="true" customHeight="true" outlineLevel="0" collapsed="false">
      <c r="A36" s="309" t="s">
        <v>271</v>
      </c>
      <c r="B36" s="310" t="n">
        <f aca="false">[2]UF!P37</f>
        <v>0</v>
      </c>
      <c r="C36" s="310"/>
      <c r="D36" s="310"/>
      <c r="E36" s="310" t="n">
        <f aca="false">[2]UF!E37</f>
        <v>0</v>
      </c>
      <c r="F36" s="310"/>
      <c r="G36" s="310" t="n">
        <f aca="false">[2]UF!AA37</f>
        <v>0</v>
      </c>
      <c r="H36" s="310" t="n">
        <f aca="false">[2]UF!AB37</f>
        <v>0</v>
      </c>
      <c r="I36" s="310"/>
      <c r="J36" s="310" t="n">
        <f aca="false">SUM(B36:I36)</f>
        <v>0</v>
      </c>
    </row>
    <row r="37" customFormat="false" ht="37.5" hidden="true" customHeight="true" outlineLevel="0" collapsed="false">
      <c r="A37" s="309" t="s">
        <v>272</v>
      </c>
      <c r="B37" s="310" t="n">
        <f aca="false">[2]UF!P38</f>
        <v>0</v>
      </c>
      <c r="C37" s="310"/>
      <c r="D37" s="310"/>
      <c r="E37" s="310" t="n">
        <f aca="false">[2]UF!E38</f>
        <v>0</v>
      </c>
      <c r="F37" s="310"/>
      <c r="G37" s="310" t="n">
        <f aca="false">[2]UF!AA38</f>
        <v>0</v>
      </c>
      <c r="H37" s="310" t="n">
        <f aca="false">[2]UF!AB38</f>
        <v>0</v>
      </c>
      <c r="I37" s="310"/>
      <c r="J37" s="310" t="n">
        <f aca="false">SUM(B37:I37)</f>
        <v>0</v>
      </c>
    </row>
    <row r="38" customFormat="false" ht="18" hidden="true" customHeight="true" outlineLevel="0" collapsed="false">
      <c r="A38" s="309" t="s">
        <v>273</v>
      </c>
      <c r="B38" s="310" t="n">
        <f aca="false">[2]UF!P39</f>
        <v>0</v>
      </c>
      <c r="C38" s="310"/>
      <c r="D38" s="310"/>
      <c r="E38" s="310" t="n">
        <f aca="false">[2]UF!E39</f>
        <v>0</v>
      </c>
      <c r="F38" s="310"/>
      <c r="G38" s="310" t="n">
        <f aca="false">[2]UF!AA39</f>
        <v>0</v>
      </c>
      <c r="H38" s="310" t="n">
        <f aca="false">[2]UF!AB39</f>
        <v>0</v>
      </c>
      <c r="I38" s="310"/>
      <c r="J38" s="310" t="n">
        <f aca="false">SUM(B38:I38)</f>
        <v>0</v>
      </c>
    </row>
    <row r="39" customFormat="false" ht="18" hidden="true" customHeight="true" outlineLevel="0" collapsed="false">
      <c r="A39" s="309" t="s">
        <v>274</v>
      </c>
      <c r="B39" s="310" t="n">
        <f aca="false">[2]UF!P40</f>
        <v>0</v>
      </c>
      <c r="C39" s="310"/>
      <c r="D39" s="310"/>
      <c r="E39" s="310" t="n">
        <f aca="false">[2]UF!E40</f>
        <v>0</v>
      </c>
      <c r="F39" s="310"/>
      <c r="G39" s="310" t="n">
        <f aca="false">[2]UF!AA40</f>
        <v>0</v>
      </c>
      <c r="H39" s="310" t="n">
        <f aca="false">[2]UF!AB40</f>
        <v>0</v>
      </c>
      <c r="I39" s="310"/>
      <c r="J39" s="310" t="n">
        <f aca="false">SUM(B39:I39)</f>
        <v>0</v>
      </c>
    </row>
    <row r="40" customFormat="false" ht="45" hidden="false" customHeight="true" outlineLevel="0" collapsed="false">
      <c r="A40" s="309" t="s">
        <v>275</v>
      </c>
      <c r="B40" s="310" t="n">
        <f aca="false">[2]UF!P41</f>
        <v>0</v>
      </c>
      <c r="C40" s="310"/>
      <c r="D40" s="310"/>
      <c r="E40" s="310" t="n">
        <f aca="false">[2]UF!E41</f>
        <v>0</v>
      </c>
      <c r="F40" s="310"/>
      <c r="G40" s="310" t="n">
        <f aca="false">[2]UF!AA41</f>
        <v>0</v>
      </c>
      <c r="H40" s="310" t="n">
        <f aca="false">[2]UF!AB41</f>
        <v>448003</v>
      </c>
      <c r="I40" s="310"/>
      <c r="J40" s="310" t="n">
        <f aca="false">SUM(B40:I40)</f>
        <v>448003</v>
      </c>
    </row>
    <row r="41" customFormat="false" ht="18" hidden="true" customHeight="true" outlineLevel="0" collapsed="false">
      <c r="A41" s="55" t="s">
        <v>276</v>
      </c>
      <c r="B41" s="301" t="n">
        <f aca="false">[2]UF!P42</f>
        <v>0</v>
      </c>
      <c r="E41" s="301" t="n">
        <f aca="false">[2]UF!E42</f>
        <v>0</v>
      </c>
      <c r="G41" s="301" t="n">
        <f aca="false">[2]UF!AA42</f>
        <v>0</v>
      </c>
      <c r="H41" s="301" t="n">
        <f aca="false">[2]UF!AB42</f>
        <v>0</v>
      </c>
      <c r="J41" s="301" t="n">
        <f aca="false">SUM(B41:I41)</f>
        <v>0</v>
      </c>
    </row>
    <row r="42" customFormat="false" ht="18" hidden="true" customHeight="true" outlineLevel="0" collapsed="false">
      <c r="A42" s="55" t="s">
        <v>277</v>
      </c>
      <c r="B42" s="301" t="n">
        <f aca="false">[2]UF!P43</f>
        <v>0</v>
      </c>
      <c r="E42" s="301" t="n">
        <f aca="false">[2]UF!E43</f>
        <v>0</v>
      </c>
      <c r="G42" s="301" t="n">
        <f aca="false">[2]UF!AA43</f>
        <v>0</v>
      </c>
      <c r="H42" s="301" t="n">
        <f aca="false">[2]UF!AB43</f>
        <v>0</v>
      </c>
      <c r="J42" s="301" t="n">
        <f aca="false">SUM(B42:I42)</f>
        <v>0</v>
      </c>
    </row>
    <row r="43" customFormat="false" ht="18" hidden="true" customHeight="true" outlineLevel="0" collapsed="false">
      <c r="A43" s="55" t="s">
        <v>278</v>
      </c>
      <c r="B43" s="301" t="n">
        <f aca="false">[2]UF!P44</f>
        <v>0</v>
      </c>
      <c r="E43" s="301" t="n">
        <f aca="false">[2]UF!E44</f>
        <v>0</v>
      </c>
      <c r="G43" s="301" t="n">
        <f aca="false">[2]UF!AA44</f>
        <v>0</v>
      </c>
      <c r="H43" s="301" t="n">
        <f aca="false">[2]UF!AB44</f>
        <v>0</v>
      </c>
      <c r="J43" s="301" t="n">
        <f aca="false">SUM(B43:I43)</f>
        <v>0</v>
      </c>
    </row>
    <row r="44" customFormat="false" ht="18" hidden="true" customHeight="true" outlineLevel="0" collapsed="false">
      <c r="A44" s="55" t="s">
        <v>279</v>
      </c>
      <c r="B44" s="301" t="n">
        <f aca="false">[2]UF!P45</f>
        <v>0</v>
      </c>
      <c r="E44" s="301" t="n">
        <f aca="false">[2]UF!E45</f>
        <v>0</v>
      </c>
      <c r="G44" s="301" t="n">
        <f aca="false">[2]UF!AA45</f>
        <v>0</v>
      </c>
      <c r="H44" s="301" t="n">
        <f aca="false">[2]UF!AB45</f>
        <v>0</v>
      </c>
      <c r="J44" s="301" t="n">
        <f aca="false">SUM(B44:I44)</f>
        <v>0</v>
      </c>
    </row>
    <row r="45" customFormat="false" ht="18" hidden="true" customHeight="true" outlineLevel="0" collapsed="false">
      <c r="A45" s="55" t="s">
        <v>280</v>
      </c>
      <c r="B45" s="301" t="n">
        <f aca="false">[2]UF!P46</f>
        <v>0</v>
      </c>
      <c r="E45" s="301" t="n">
        <f aca="false">[2]UF!E46</f>
        <v>0</v>
      </c>
      <c r="G45" s="301" t="n">
        <f aca="false">[2]UF!AA46</f>
        <v>0</v>
      </c>
      <c r="H45" s="301" t="n">
        <f aca="false">[2]UF!AB46</f>
        <v>0</v>
      </c>
      <c r="J45" s="301" t="n">
        <f aca="false">SUM(B45:I45)</f>
        <v>0</v>
      </c>
    </row>
    <row r="46" customFormat="false" ht="18" hidden="true" customHeight="true" outlineLevel="0" collapsed="false">
      <c r="A46" s="55" t="s">
        <v>281</v>
      </c>
      <c r="B46" s="301" t="n">
        <f aca="false">[2]UF!P47</f>
        <v>0</v>
      </c>
      <c r="E46" s="301" t="n">
        <f aca="false">[2]UF!E47</f>
        <v>0</v>
      </c>
      <c r="G46" s="301" t="n">
        <f aca="false">[2]UF!AA47</f>
        <v>0</v>
      </c>
      <c r="H46" s="301" t="n">
        <f aca="false">[2]UF!AB47</f>
        <v>0</v>
      </c>
      <c r="J46" s="301" t="n">
        <f aca="false">SUM(B46:I46)</f>
        <v>0</v>
      </c>
    </row>
    <row r="47" customFormat="false" ht="18" hidden="true" customHeight="true" outlineLevel="0" collapsed="false">
      <c r="A47" s="55" t="s">
        <v>282</v>
      </c>
      <c r="B47" s="301" t="n">
        <f aca="false">[2]UF!P48</f>
        <v>0</v>
      </c>
      <c r="E47" s="301" t="n">
        <f aca="false">[2]UF!E48</f>
        <v>0</v>
      </c>
      <c r="G47" s="301" t="n">
        <f aca="false">[2]UF!AA48</f>
        <v>0</v>
      </c>
      <c r="H47" s="301" t="n">
        <f aca="false">[2]UF!AB48</f>
        <v>0</v>
      </c>
      <c r="J47" s="301" t="n">
        <f aca="false">SUM(B47:I47)</f>
        <v>0</v>
      </c>
    </row>
    <row r="48" customFormat="false" ht="18" hidden="true" customHeight="true" outlineLevel="0" collapsed="false">
      <c r="A48" s="55"/>
    </row>
    <row r="49" customFormat="false" ht="18" hidden="true" customHeight="true" outlineLevel="0" collapsed="false">
      <c r="A49" s="132" t="s">
        <v>283</v>
      </c>
      <c r="B49" s="311" t="n">
        <f aca="false">SUM(B50:B53)+SUM(B56:B68)+SUM(B73:B91)</f>
        <v>0</v>
      </c>
      <c r="C49" s="311" t="n">
        <f aca="false">SUM(C50:C53)+SUM(C56:C68)+SUM(C73:C91)</f>
        <v>0</v>
      </c>
      <c r="D49" s="311" t="n">
        <f aca="false">SUM(D50:D53)+SUM(D56:D68)+SUM(D73:D91)</f>
        <v>0</v>
      </c>
      <c r="E49" s="311" t="n">
        <f aca="false">SUM(E50:E53)+SUM(E56:E68)+SUM(E73:E91)</f>
        <v>0</v>
      </c>
      <c r="F49" s="311"/>
      <c r="G49" s="311" t="n">
        <f aca="false">SUM(G50:G53)+SUM(G56:G68)+SUM(G73:G91)</f>
        <v>0</v>
      </c>
      <c r="H49" s="311" t="n">
        <f aca="false">SUM(H50:H53)+SUM(H56:H68)+SUM(H73:H91)</f>
        <v>0</v>
      </c>
      <c r="I49" s="311"/>
      <c r="J49" s="311" t="n">
        <f aca="false">SUM(J50:J53)+SUM(J56:J68)+SUM(J73:J91)</f>
        <v>0</v>
      </c>
    </row>
    <row r="50" customFormat="false" ht="18" hidden="true" customHeight="true" outlineLevel="0" collapsed="false">
      <c r="A50" s="55" t="s">
        <v>92</v>
      </c>
      <c r="B50" s="301" t="n">
        <f aca="false">[2]UF!P51</f>
        <v>0</v>
      </c>
      <c r="E50" s="301" t="n">
        <f aca="false">[2]UF!E51</f>
        <v>0</v>
      </c>
      <c r="G50" s="301" t="n">
        <f aca="false">[2]UF!AA51</f>
        <v>0</v>
      </c>
      <c r="H50" s="301" t="n">
        <f aca="false">[2]UF!AB51</f>
        <v>0</v>
      </c>
      <c r="J50" s="301" t="n">
        <f aca="false">SUM(B50:I50)</f>
        <v>0</v>
      </c>
    </row>
    <row r="51" customFormat="false" ht="18" hidden="true" customHeight="true" outlineLevel="0" collapsed="false">
      <c r="A51" s="55" t="s">
        <v>93</v>
      </c>
      <c r="B51" s="301" t="n">
        <f aca="false">[2]UF!P52</f>
        <v>0</v>
      </c>
      <c r="E51" s="301" t="n">
        <f aca="false">[2]UF!E52</f>
        <v>0</v>
      </c>
      <c r="G51" s="301" t="n">
        <f aca="false">[2]UF!AA52</f>
        <v>0</v>
      </c>
      <c r="H51" s="301" t="n">
        <f aca="false">[2]UF!AB52</f>
        <v>0</v>
      </c>
      <c r="J51" s="301" t="n">
        <f aca="false">SUM(B51:I51)</f>
        <v>0</v>
      </c>
    </row>
    <row r="52" customFormat="false" ht="18" hidden="true" customHeight="true" outlineLevel="0" collapsed="false">
      <c r="A52" s="55" t="s">
        <v>94</v>
      </c>
      <c r="B52" s="301" t="n">
        <f aca="false">[2]UF!P53</f>
        <v>0</v>
      </c>
      <c r="E52" s="301" t="n">
        <f aca="false">[2]UF!E53</f>
        <v>0</v>
      </c>
      <c r="G52" s="301" t="n">
        <f aca="false">[2]UF!AA53</f>
        <v>0</v>
      </c>
      <c r="H52" s="301" t="n">
        <f aca="false">[2]UF!AB53</f>
        <v>0</v>
      </c>
      <c r="J52" s="301" t="n">
        <f aca="false">SUM(B52:I52)</f>
        <v>0</v>
      </c>
    </row>
    <row r="53" customFormat="false" ht="18" hidden="true" customHeight="true" outlineLevel="0" collapsed="false">
      <c r="A53" s="55" t="s">
        <v>95</v>
      </c>
      <c r="B53" s="301" t="n">
        <f aca="false">SUM(B54:B55)</f>
        <v>0</v>
      </c>
      <c r="C53" s="301" t="n">
        <f aca="false">SUM(C54:C55)</f>
        <v>0</v>
      </c>
      <c r="E53" s="301" t="n">
        <f aca="false">SUM(E54:E55)</f>
        <v>0</v>
      </c>
      <c r="G53" s="301" t="n">
        <f aca="false">SUM(G54:G55)</f>
        <v>0</v>
      </c>
      <c r="H53" s="301" t="n">
        <f aca="false">SUM(H54:H55)</f>
        <v>0</v>
      </c>
      <c r="J53" s="301" t="n">
        <f aca="false">SUM(J54:J55)</f>
        <v>0</v>
      </c>
    </row>
    <row r="54" customFormat="false" ht="18" hidden="true" customHeight="true" outlineLevel="0" collapsed="false">
      <c r="A54" s="55" t="s">
        <v>96</v>
      </c>
      <c r="B54" s="301" t="n">
        <f aca="false">[2]UF!P55</f>
        <v>0</v>
      </c>
      <c r="E54" s="301" t="n">
        <f aca="false">[2]UF!E55</f>
        <v>0</v>
      </c>
      <c r="G54" s="301" t="n">
        <f aca="false">[2]UF!AA55</f>
        <v>0</v>
      </c>
      <c r="H54" s="301" t="n">
        <f aca="false">[2]UF!AB55</f>
        <v>0</v>
      </c>
      <c r="J54" s="301" t="n">
        <f aca="false">SUM(B54:I54)</f>
        <v>0</v>
      </c>
    </row>
    <row r="55" customFormat="false" ht="18" hidden="true" customHeight="true" outlineLevel="0" collapsed="false">
      <c r="A55" s="55" t="s">
        <v>97</v>
      </c>
      <c r="B55" s="301" t="n">
        <f aca="false">[2]UF!P56</f>
        <v>0</v>
      </c>
      <c r="E55" s="301" t="n">
        <f aca="false">[2]UF!E56</f>
        <v>0</v>
      </c>
      <c r="G55" s="301" t="n">
        <f aca="false">[2]UF!AA56</f>
        <v>0</v>
      </c>
      <c r="H55" s="301" t="n">
        <f aca="false">[2]UF!AB56</f>
        <v>0</v>
      </c>
      <c r="J55" s="301" t="n">
        <f aca="false">SUM(B55:I55)</f>
        <v>0</v>
      </c>
    </row>
    <row r="56" customFormat="false" ht="18" hidden="true" customHeight="true" outlineLevel="0" collapsed="false">
      <c r="A56" s="55" t="s">
        <v>98</v>
      </c>
      <c r="B56" s="301" t="n">
        <f aca="false">[2]UF!P57</f>
        <v>0</v>
      </c>
      <c r="E56" s="301" t="n">
        <f aca="false">[2]UF!E57</f>
        <v>0</v>
      </c>
      <c r="G56" s="301" t="n">
        <f aca="false">[2]UF!AA57</f>
        <v>0</v>
      </c>
      <c r="H56" s="301" t="n">
        <f aca="false">[2]UF!AB57</f>
        <v>0</v>
      </c>
      <c r="J56" s="301" t="n">
        <f aca="false">SUM(B56:I56)</f>
        <v>0</v>
      </c>
    </row>
    <row r="57" customFormat="false" ht="18" hidden="true" customHeight="true" outlineLevel="0" collapsed="false">
      <c r="A57" s="55" t="s">
        <v>99</v>
      </c>
    </row>
    <row r="58" customFormat="false" ht="18" hidden="true" customHeight="true" outlineLevel="0" collapsed="false">
      <c r="A58" s="55" t="s">
        <v>100</v>
      </c>
      <c r="B58" s="301" t="n">
        <f aca="false">[2]UF!P59</f>
        <v>0</v>
      </c>
      <c r="E58" s="301" t="n">
        <f aca="false">[2]UF!E59</f>
        <v>0</v>
      </c>
      <c r="G58" s="301" t="n">
        <f aca="false">[2]UF!AA59</f>
        <v>0</v>
      </c>
      <c r="H58" s="301" t="n">
        <f aca="false">[2]UF!AB59</f>
        <v>0</v>
      </c>
      <c r="J58" s="301" t="n">
        <f aca="false">SUM(B58:I58)</f>
        <v>0</v>
      </c>
    </row>
    <row r="59" customFormat="false" ht="18" hidden="true" customHeight="true" outlineLevel="0" collapsed="false">
      <c r="A59" s="55" t="s">
        <v>101</v>
      </c>
      <c r="B59" s="301" t="n">
        <f aca="false">[2]UF!P60</f>
        <v>0</v>
      </c>
      <c r="E59" s="301" t="n">
        <f aca="false">[2]UF!E60</f>
        <v>0</v>
      </c>
      <c r="G59" s="301" t="n">
        <f aca="false">[2]UF!AA60</f>
        <v>0</v>
      </c>
      <c r="H59" s="301" t="n">
        <f aca="false">[2]UF!AB60</f>
        <v>0</v>
      </c>
      <c r="J59" s="301" t="n">
        <f aca="false">SUM(B59:I59)</f>
        <v>0</v>
      </c>
    </row>
    <row r="60" customFormat="false" ht="18" hidden="true" customHeight="true" outlineLevel="0" collapsed="false">
      <c r="A60" s="55" t="s">
        <v>102</v>
      </c>
      <c r="B60" s="301" t="n">
        <f aca="false">[2]UF!P63</f>
        <v>0</v>
      </c>
      <c r="E60" s="301" t="n">
        <f aca="false">[2]UF!E63</f>
        <v>0</v>
      </c>
      <c r="G60" s="301" t="n">
        <f aca="false">[2]UF!AA63</f>
        <v>0</v>
      </c>
      <c r="H60" s="301" t="n">
        <f aca="false">[2]UF!AB63</f>
        <v>0</v>
      </c>
      <c r="J60" s="301" t="n">
        <f aca="false">SUM(B60:I60)</f>
        <v>0</v>
      </c>
    </row>
    <row r="61" customFormat="false" ht="18" hidden="true" customHeight="true" outlineLevel="0" collapsed="false">
      <c r="A61" s="55" t="s">
        <v>103</v>
      </c>
      <c r="B61" s="301" t="n">
        <f aca="false">[2]UF!P62</f>
        <v>0</v>
      </c>
      <c r="E61" s="301" t="n">
        <f aca="false">[2]UF!E62</f>
        <v>0</v>
      </c>
      <c r="G61" s="301" t="n">
        <f aca="false">[2]UF!AA62</f>
        <v>0</v>
      </c>
      <c r="H61" s="301" t="n">
        <f aca="false">[2]UF!AB62</f>
        <v>0</v>
      </c>
      <c r="J61" s="301" t="n">
        <f aca="false">SUM(B61:I61)</f>
        <v>0</v>
      </c>
    </row>
    <row r="62" customFormat="false" ht="18" hidden="true" customHeight="true" outlineLevel="0" collapsed="false">
      <c r="A62" s="55" t="s">
        <v>104</v>
      </c>
    </row>
    <row r="63" customFormat="false" ht="18" hidden="true" customHeight="true" outlineLevel="0" collapsed="false">
      <c r="A63" s="55" t="s">
        <v>105</v>
      </c>
      <c r="B63" s="301" t="n">
        <f aca="false">[2]UF!P65</f>
        <v>0</v>
      </c>
      <c r="E63" s="301" t="n">
        <f aca="false">[2]UF!E65</f>
        <v>0</v>
      </c>
      <c r="G63" s="301" t="n">
        <f aca="false">[2]UF!AA65</f>
        <v>0</v>
      </c>
      <c r="H63" s="301" t="n">
        <f aca="false">[2]UF!AB65</f>
        <v>0</v>
      </c>
      <c r="J63" s="301" t="n">
        <f aca="false">SUM(B63:I63)</f>
        <v>0</v>
      </c>
    </row>
    <row r="64" customFormat="false" ht="18" hidden="true" customHeight="true" outlineLevel="0" collapsed="false">
      <c r="A64" s="55" t="s">
        <v>106</v>
      </c>
      <c r="B64" s="301" t="n">
        <f aca="false">[2]UF!P66</f>
        <v>0</v>
      </c>
      <c r="E64" s="301" t="n">
        <f aca="false">[2]UF!E66</f>
        <v>0</v>
      </c>
      <c r="G64" s="301" t="n">
        <f aca="false">[2]UF!AA66</f>
        <v>0</v>
      </c>
      <c r="H64" s="301" t="n">
        <f aca="false">[2]UF!AB66</f>
        <v>0</v>
      </c>
      <c r="J64" s="301" t="n">
        <f aca="false">SUM(B64:I64)</f>
        <v>0</v>
      </c>
    </row>
    <row r="65" customFormat="false" ht="18" hidden="true" customHeight="true" outlineLevel="0" collapsed="false">
      <c r="A65" s="55" t="s">
        <v>107</v>
      </c>
      <c r="B65" s="301" t="n">
        <f aca="false">[2]UF!P67</f>
        <v>0</v>
      </c>
      <c r="E65" s="301" t="n">
        <f aca="false">[2]UF!E67</f>
        <v>0</v>
      </c>
      <c r="G65" s="301" t="n">
        <f aca="false">[2]UF!AA67</f>
        <v>0</v>
      </c>
      <c r="H65" s="301" t="n">
        <f aca="false">[2]UF!AB67</f>
        <v>0</v>
      </c>
      <c r="J65" s="301" t="n">
        <f aca="false">SUM(B65:I65)</f>
        <v>0</v>
      </c>
    </row>
    <row r="66" customFormat="false" ht="18" hidden="true" customHeight="true" outlineLevel="0" collapsed="false">
      <c r="A66" s="55" t="s">
        <v>108</v>
      </c>
      <c r="B66" s="301" t="n">
        <f aca="false">[2]UF!P68</f>
        <v>0</v>
      </c>
      <c r="E66" s="301" t="n">
        <f aca="false">[2]UF!E68</f>
        <v>0</v>
      </c>
      <c r="G66" s="301" t="n">
        <f aca="false">[2]UF!AA68</f>
        <v>0</v>
      </c>
      <c r="H66" s="301" t="n">
        <f aca="false">[2]UF!AB68</f>
        <v>0</v>
      </c>
      <c r="J66" s="301" t="n">
        <f aca="false">SUM(B66:I66)</f>
        <v>0</v>
      </c>
    </row>
    <row r="67" customFormat="false" ht="18" hidden="true" customHeight="true" outlineLevel="0" collapsed="false">
      <c r="A67" s="55" t="s">
        <v>109</v>
      </c>
      <c r="B67" s="301" t="n">
        <f aca="false">[2]UF!P69</f>
        <v>0</v>
      </c>
      <c r="E67" s="301" t="n">
        <f aca="false">[2]UF!E69</f>
        <v>0</v>
      </c>
      <c r="G67" s="301" t="n">
        <f aca="false">[2]UF!AA69</f>
        <v>0</v>
      </c>
      <c r="H67" s="301" t="n">
        <f aca="false">[2]UF!AB69</f>
        <v>0</v>
      </c>
      <c r="J67" s="301" t="n">
        <f aca="false">SUM(B67:I67)</f>
        <v>0</v>
      </c>
    </row>
    <row r="68" customFormat="false" ht="18" hidden="true" customHeight="true" outlineLevel="0" collapsed="false">
      <c r="A68" s="118" t="s">
        <v>110</v>
      </c>
      <c r="B68" s="311" t="n">
        <f aca="false">SUM(B69:B72)</f>
        <v>0</v>
      </c>
      <c r="C68" s="311" t="n">
        <f aca="false">SUM(C69:C72)</f>
        <v>0</v>
      </c>
      <c r="D68" s="312" t="n">
        <f aca="false">SUM(D69:D72)</f>
        <v>0</v>
      </c>
      <c r="E68" s="311" t="n">
        <f aca="false">SUM(E69:E72)</f>
        <v>0</v>
      </c>
      <c r="F68" s="311"/>
      <c r="G68" s="311" t="n">
        <f aca="false">SUM(G69:G72)</f>
        <v>0</v>
      </c>
      <c r="H68" s="311" t="n">
        <f aca="false">SUM(H69:H72)</f>
        <v>0</v>
      </c>
      <c r="I68" s="311"/>
      <c r="J68" s="311" t="n">
        <f aca="false">SUM(J69:J72)</f>
        <v>0</v>
      </c>
    </row>
    <row r="69" customFormat="false" ht="18" hidden="true" customHeight="true" outlineLevel="0" collapsed="false">
      <c r="A69" s="118" t="s">
        <v>111</v>
      </c>
      <c r="B69" s="301" t="n">
        <f aca="false">[2]UF!P71</f>
        <v>0</v>
      </c>
      <c r="E69" s="301" t="n">
        <f aca="false">[2]UF!E71</f>
        <v>0</v>
      </c>
      <c r="G69" s="301" t="n">
        <f aca="false">[2]UF!AA71</f>
        <v>0</v>
      </c>
      <c r="H69" s="301" t="n">
        <f aca="false">[2]UF!AB71</f>
        <v>0</v>
      </c>
      <c r="J69" s="301" t="n">
        <f aca="false">SUM(B69:I69)</f>
        <v>0</v>
      </c>
    </row>
    <row r="70" customFormat="false" ht="18" hidden="true" customHeight="true" outlineLevel="0" collapsed="false">
      <c r="A70" s="118" t="s">
        <v>112</v>
      </c>
      <c r="B70" s="301" t="n">
        <f aca="false">[2]UF!P72</f>
        <v>0</v>
      </c>
      <c r="E70" s="301" t="n">
        <f aca="false">[2]UF!E72</f>
        <v>0</v>
      </c>
      <c r="G70" s="301" t="n">
        <f aca="false">[2]UF!AA72</f>
        <v>0</v>
      </c>
      <c r="H70" s="301" t="n">
        <f aca="false">[2]UF!AB72</f>
        <v>0</v>
      </c>
      <c r="J70" s="301" t="n">
        <f aca="false">SUM(B70:I70)</f>
        <v>0</v>
      </c>
    </row>
    <row r="71" customFormat="false" ht="18" hidden="true" customHeight="true" outlineLevel="0" collapsed="false">
      <c r="A71" s="118" t="s">
        <v>113</v>
      </c>
      <c r="B71" s="301" t="n">
        <f aca="false">[2]UF!P73</f>
        <v>0</v>
      </c>
      <c r="E71" s="301" t="n">
        <f aca="false">[2]UF!E73</f>
        <v>0</v>
      </c>
      <c r="G71" s="301" t="n">
        <f aca="false">[2]UF!AA73</f>
        <v>0</v>
      </c>
      <c r="H71" s="301" t="n">
        <f aca="false">[2]UF!AB73</f>
        <v>0</v>
      </c>
      <c r="J71" s="301" t="n">
        <f aca="false">SUM(B71:I71)</f>
        <v>0</v>
      </c>
    </row>
    <row r="72" customFormat="false" ht="18" hidden="true" customHeight="true" outlineLevel="0" collapsed="false">
      <c r="A72" s="118" t="s">
        <v>114</v>
      </c>
      <c r="B72" s="301" t="n">
        <f aca="false">[2]UF!P74</f>
        <v>0</v>
      </c>
      <c r="E72" s="301" t="n">
        <f aca="false">[2]UF!E74</f>
        <v>0</v>
      </c>
      <c r="G72" s="301" t="n">
        <f aca="false">[2]UF!AA74</f>
        <v>0</v>
      </c>
      <c r="H72" s="301" t="n">
        <f aca="false">[2]UF!AB74</f>
        <v>0</v>
      </c>
      <c r="J72" s="301" t="n">
        <f aca="false">SUM(B72:I72)</f>
        <v>0</v>
      </c>
    </row>
    <row r="73" customFormat="false" ht="18" hidden="true" customHeight="true" outlineLevel="0" collapsed="false">
      <c r="A73" s="118" t="s">
        <v>115</v>
      </c>
      <c r="B73" s="301" t="n">
        <f aca="false">[2]UF!P75</f>
        <v>0</v>
      </c>
      <c r="E73" s="301" t="n">
        <f aca="false">[2]UF!E75</f>
        <v>0</v>
      </c>
      <c r="G73" s="301" t="n">
        <f aca="false">[2]UF!AA75</f>
        <v>0</v>
      </c>
      <c r="H73" s="301" t="n">
        <f aca="false">[2]UF!AB75</f>
        <v>0</v>
      </c>
      <c r="J73" s="301" t="n">
        <f aca="false">SUM(B73:I73)</f>
        <v>0</v>
      </c>
    </row>
    <row r="74" customFormat="false" ht="18" hidden="true" customHeight="true" outlineLevel="0" collapsed="false">
      <c r="A74" s="118" t="s">
        <v>116</v>
      </c>
      <c r="B74" s="301" t="n">
        <f aca="false">[2]UF!P76</f>
        <v>0</v>
      </c>
      <c r="E74" s="301" t="n">
        <f aca="false">[2]UF!E76</f>
        <v>0</v>
      </c>
      <c r="G74" s="301" t="n">
        <f aca="false">[2]UF!AA76</f>
        <v>0</v>
      </c>
      <c r="H74" s="301" t="n">
        <f aca="false">[2]UF!AB76</f>
        <v>0</v>
      </c>
      <c r="J74" s="301" t="n">
        <f aca="false">SUM(B74:I74)</f>
        <v>0</v>
      </c>
    </row>
    <row r="75" customFormat="false" ht="18" hidden="true" customHeight="true" outlineLevel="0" collapsed="false">
      <c r="A75" s="118" t="s">
        <v>117</v>
      </c>
      <c r="B75" s="301" t="n">
        <f aca="false">[2]UF!P77</f>
        <v>0</v>
      </c>
      <c r="E75" s="301" t="n">
        <f aca="false">[2]UF!E77</f>
        <v>0</v>
      </c>
      <c r="G75" s="301" t="n">
        <f aca="false">[2]UF!AA77</f>
        <v>0</v>
      </c>
      <c r="H75" s="301" t="n">
        <f aca="false">[2]UF!AB77</f>
        <v>0</v>
      </c>
      <c r="J75" s="301" t="n">
        <f aca="false">SUM(B75:I75)</f>
        <v>0</v>
      </c>
    </row>
    <row r="76" customFormat="false" ht="18" hidden="true" customHeight="true" outlineLevel="0" collapsed="false">
      <c r="A76" s="118" t="s">
        <v>118</v>
      </c>
      <c r="B76" s="301" t="n">
        <f aca="false">[2]UF!P78</f>
        <v>0</v>
      </c>
      <c r="E76" s="301" t="n">
        <f aca="false">[2]UF!E78</f>
        <v>0</v>
      </c>
      <c r="G76" s="301" t="n">
        <f aca="false">[2]UF!AA78</f>
        <v>0</v>
      </c>
      <c r="H76" s="301" t="n">
        <f aca="false">[2]UF!AB78</f>
        <v>0</v>
      </c>
      <c r="J76" s="301" t="n">
        <f aca="false">SUM(B76:I76)</f>
        <v>0</v>
      </c>
    </row>
    <row r="77" customFormat="false" ht="18" hidden="true" customHeight="true" outlineLevel="0" collapsed="false">
      <c r="A77" s="118" t="s">
        <v>119</v>
      </c>
    </row>
    <row r="78" customFormat="false" ht="18" hidden="true" customHeight="true" outlineLevel="0" collapsed="false">
      <c r="A78" s="118" t="s">
        <v>120</v>
      </c>
      <c r="B78" s="301" t="n">
        <f aca="false">[2]UF!P80</f>
        <v>0</v>
      </c>
      <c r="E78" s="301" t="n">
        <f aca="false">[2]UF!E80</f>
        <v>0</v>
      </c>
      <c r="G78" s="301" t="n">
        <f aca="false">[2]UF!AA80</f>
        <v>0</v>
      </c>
      <c r="H78" s="301" t="n">
        <f aca="false">[2]UF!AB80</f>
        <v>0</v>
      </c>
      <c r="J78" s="301" t="n">
        <f aca="false">SUM(B78:I78)</f>
        <v>0</v>
      </c>
    </row>
    <row r="79" customFormat="false" ht="18" hidden="true" customHeight="true" outlineLevel="0" collapsed="false">
      <c r="A79" s="118" t="s">
        <v>121</v>
      </c>
    </row>
    <row r="80" customFormat="false" ht="18" hidden="true" customHeight="true" outlineLevel="0" collapsed="false">
      <c r="A80" s="118" t="s">
        <v>122</v>
      </c>
      <c r="B80" s="301" t="n">
        <f aca="false">[2]UF!P82</f>
        <v>0</v>
      </c>
      <c r="E80" s="301" t="n">
        <f aca="false">[2]UF!E82</f>
        <v>0</v>
      </c>
      <c r="G80" s="301" t="n">
        <f aca="false">[2]UF!AA82</f>
        <v>0</v>
      </c>
      <c r="H80" s="301" t="n">
        <f aca="false">[2]UF!AB82</f>
        <v>0</v>
      </c>
      <c r="J80" s="301" t="n">
        <f aca="false">SUM(B80:I80)</f>
        <v>0</v>
      </c>
    </row>
    <row r="81" customFormat="false" ht="18" hidden="true" customHeight="true" outlineLevel="0" collapsed="false">
      <c r="A81" s="118" t="s">
        <v>164</v>
      </c>
      <c r="B81" s="301" t="n">
        <f aca="false">[2]UF!P83</f>
        <v>0</v>
      </c>
      <c r="E81" s="301" t="n">
        <f aca="false">[2]UF!E83</f>
        <v>0</v>
      </c>
      <c r="G81" s="301" t="n">
        <f aca="false">[2]UF!AA83</f>
        <v>0</v>
      </c>
      <c r="H81" s="301" t="n">
        <f aca="false">[2]UF!AB83</f>
        <v>0</v>
      </c>
      <c r="J81" s="301" t="n">
        <f aca="false">SUM(B81:I81)</f>
        <v>0</v>
      </c>
    </row>
    <row r="82" customFormat="false" ht="18" hidden="true" customHeight="true" outlineLevel="0" collapsed="false">
      <c r="A82" s="118" t="s">
        <v>165</v>
      </c>
      <c r="B82" s="301" t="n">
        <f aca="false">[2]UF!P84</f>
        <v>0</v>
      </c>
      <c r="E82" s="301" t="n">
        <f aca="false">[2]UF!E84</f>
        <v>0</v>
      </c>
      <c r="G82" s="301" t="n">
        <f aca="false">[2]UF!AA84</f>
        <v>0</v>
      </c>
      <c r="H82" s="301" t="n">
        <f aca="false">[2]UF!AB84</f>
        <v>0</v>
      </c>
      <c r="J82" s="301" t="n">
        <f aca="false">SUM(B82:I82)</f>
        <v>0</v>
      </c>
    </row>
    <row r="83" customFormat="false" ht="18" hidden="true" customHeight="true" outlineLevel="0" collapsed="false">
      <c r="A83" s="118" t="s">
        <v>166</v>
      </c>
    </row>
    <row r="84" customFormat="false" ht="18" hidden="true" customHeight="true" outlineLevel="0" collapsed="false">
      <c r="A84" s="118" t="s">
        <v>167</v>
      </c>
      <c r="B84" s="301" t="n">
        <f aca="false">[2]UF!P86</f>
        <v>0</v>
      </c>
      <c r="E84" s="301" t="n">
        <f aca="false">[2]UF!E86</f>
        <v>0</v>
      </c>
      <c r="G84" s="301" t="n">
        <f aca="false">[2]UF!AA86</f>
        <v>0</v>
      </c>
      <c r="H84" s="301" t="n">
        <f aca="false">[2]UF!AB86</f>
        <v>0</v>
      </c>
      <c r="J84" s="301" t="n">
        <f aca="false">SUM(B84:I84)</f>
        <v>0</v>
      </c>
    </row>
    <row r="85" customFormat="false" ht="18" hidden="true" customHeight="true" outlineLevel="0" collapsed="false">
      <c r="A85" s="118" t="s">
        <v>168</v>
      </c>
      <c r="B85" s="301" t="n">
        <f aca="false">[2]UF!P87</f>
        <v>0</v>
      </c>
      <c r="E85" s="301" t="n">
        <f aca="false">[2]UF!E87</f>
        <v>0</v>
      </c>
      <c r="G85" s="301" t="n">
        <f aca="false">[2]UF!AA87</f>
        <v>0</v>
      </c>
      <c r="H85" s="301" t="n">
        <f aca="false">[2]UF!AB87</f>
        <v>0</v>
      </c>
      <c r="J85" s="301" t="n">
        <f aca="false">SUM(B85:I85)</f>
        <v>0</v>
      </c>
    </row>
    <row r="86" customFormat="false" ht="18" hidden="true" customHeight="true" outlineLevel="0" collapsed="false">
      <c r="A86" s="118" t="s">
        <v>169</v>
      </c>
      <c r="B86" s="301" t="n">
        <f aca="false">[2]UF!P88</f>
        <v>0</v>
      </c>
      <c r="E86" s="301" t="n">
        <f aca="false">[2]UF!E88</f>
        <v>0</v>
      </c>
      <c r="G86" s="301" t="n">
        <f aca="false">[2]UF!AA88</f>
        <v>0</v>
      </c>
      <c r="H86" s="301" t="n">
        <f aca="false">[2]UF!AB88</f>
        <v>0</v>
      </c>
      <c r="J86" s="301" t="n">
        <f aca="false">SUM(B86:I86)</f>
        <v>0</v>
      </c>
    </row>
    <row r="87" customFormat="false" ht="18" hidden="true" customHeight="true" outlineLevel="0" collapsed="false">
      <c r="A87" s="118" t="s">
        <v>170</v>
      </c>
      <c r="B87" s="301" t="n">
        <f aca="false">[2]UF!P89</f>
        <v>0</v>
      </c>
      <c r="E87" s="301" t="n">
        <f aca="false">[2]UF!E89</f>
        <v>0</v>
      </c>
      <c r="G87" s="301" t="n">
        <f aca="false">[2]UF!AA89</f>
        <v>0</v>
      </c>
      <c r="H87" s="301" t="n">
        <f aca="false">[2]UF!AB89</f>
        <v>0</v>
      </c>
      <c r="J87" s="301" t="n">
        <f aca="false">SUM(B87:I87)</f>
        <v>0</v>
      </c>
    </row>
    <row r="88" customFormat="false" ht="18" hidden="true" customHeight="true" outlineLevel="0" collapsed="false">
      <c r="A88" s="118" t="s">
        <v>171</v>
      </c>
      <c r="B88" s="301" t="n">
        <f aca="false">[2]UF!P90</f>
        <v>0</v>
      </c>
      <c r="E88" s="301" t="n">
        <f aca="false">[2]UF!E90</f>
        <v>0</v>
      </c>
      <c r="G88" s="301" t="n">
        <f aca="false">[2]UF!AA90</f>
        <v>0</v>
      </c>
      <c r="H88" s="301" t="n">
        <f aca="false">[2]UF!AB90</f>
        <v>0</v>
      </c>
      <c r="J88" s="301" t="n">
        <f aca="false">SUM(B88:I88)</f>
        <v>0</v>
      </c>
    </row>
    <row r="89" customFormat="false" ht="18" hidden="true" customHeight="true" outlineLevel="0" collapsed="false">
      <c r="A89" s="118" t="s">
        <v>172</v>
      </c>
    </row>
    <row r="90" customFormat="false" ht="18" hidden="true" customHeight="true" outlineLevel="0" collapsed="false">
      <c r="A90" s="118" t="s">
        <v>285</v>
      </c>
    </row>
    <row r="91" customFormat="false" ht="18" hidden="true" customHeight="true" outlineLevel="0" collapsed="false">
      <c r="A91" s="55" t="s">
        <v>133</v>
      </c>
    </row>
    <row r="92" customFormat="false" ht="18" hidden="true" customHeight="true" outlineLevel="0" collapsed="false">
      <c r="A92" s="55" t="s">
        <v>134</v>
      </c>
    </row>
    <row r="93" customFormat="false" ht="18" hidden="true" customHeight="true" outlineLevel="0" collapsed="false">
      <c r="A93" s="55"/>
    </row>
    <row r="94" customFormat="false" ht="45" hidden="false" customHeight="true" outlineLevel="0" collapsed="false">
      <c r="A94" s="309" t="s">
        <v>286</v>
      </c>
      <c r="B94" s="310" t="n">
        <f aca="false">[2]UF!P95</f>
        <v>0</v>
      </c>
      <c r="C94" s="310"/>
      <c r="D94" s="310" t="n">
        <f aca="false">[2]UF!L95</f>
        <v>3181000</v>
      </c>
      <c r="E94" s="310" t="n">
        <f aca="false">[2]UF!E95</f>
        <v>3609522</v>
      </c>
      <c r="F94" s="310" t="n">
        <f aca="false">[2]UF!AD95</f>
        <v>0</v>
      </c>
      <c r="G94" s="310" t="n">
        <f aca="false">[2]UF!AA95</f>
        <v>0</v>
      </c>
      <c r="H94" s="310" t="n">
        <f aca="false">[2]UF!AB95</f>
        <v>0</v>
      </c>
      <c r="I94" s="310" t="n">
        <f aca="false">[2]UF!AF95</f>
        <v>0</v>
      </c>
      <c r="J94" s="310" t="n">
        <f aca="false">SUM(B94:I94)</f>
        <v>6790522</v>
      </c>
    </row>
    <row r="95" customFormat="false" ht="18" hidden="true" customHeight="true" outlineLevel="0" collapsed="false">
      <c r="A95" s="280" t="s">
        <v>287</v>
      </c>
      <c r="B95" s="301" t="n">
        <f aca="false">SUM(B96:B97)</f>
        <v>0</v>
      </c>
      <c r="E95" s="301" t="n">
        <f aca="false">SUM(E96:E97)</f>
        <v>0</v>
      </c>
      <c r="G95" s="301" t="n">
        <f aca="false">SUM(G96:G97)</f>
        <v>0</v>
      </c>
      <c r="H95" s="301" t="n">
        <f aca="false">SUM(H96:H97)</f>
        <v>0</v>
      </c>
      <c r="J95" s="301" t="n">
        <f aca="false">SUM(J96:J97)</f>
        <v>0</v>
      </c>
    </row>
    <row r="96" customFormat="false" ht="18" hidden="true" customHeight="true" outlineLevel="0" collapsed="false">
      <c r="A96" s="55" t="s">
        <v>323</v>
      </c>
      <c r="B96" s="301" t="n">
        <f aca="false">[2]UF!P97</f>
        <v>0</v>
      </c>
      <c r="E96" s="301" t="n">
        <f aca="false">[2]UF!E97</f>
        <v>0</v>
      </c>
      <c r="G96" s="301" t="n">
        <f aca="false">[2]UF!AA97</f>
        <v>0</v>
      </c>
      <c r="H96" s="301" t="n">
        <f aca="false">[2]UF!AB97</f>
        <v>0</v>
      </c>
      <c r="J96" s="301" t="n">
        <f aca="false">SUM(B96:I96)</f>
        <v>0</v>
      </c>
    </row>
    <row r="97" customFormat="false" ht="18" hidden="true" customHeight="true" outlineLevel="0" collapsed="false">
      <c r="A97" s="55" t="s">
        <v>324</v>
      </c>
      <c r="B97" s="301" t="n">
        <f aca="false">[2]UF!P98</f>
        <v>0</v>
      </c>
      <c r="E97" s="301" t="n">
        <f aca="false">[2]UF!E98</f>
        <v>0</v>
      </c>
      <c r="G97" s="301" t="n">
        <f aca="false">[2]UF!AA98</f>
        <v>0</v>
      </c>
      <c r="H97" s="301" t="n">
        <f aca="false">[2]UF!AB98</f>
        <v>0</v>
      </c>
      <c r="J97" s="301" t="n">
        <f aca="false">SUM(B97:I97)</f>
        <v>0</v>
      </c>
    </row>
    <row r="98" customFormat="false" ht="18" hidden="true" customHeight="true" outlineLevel="0" collapsed="false">
      <c r="A98" s="55" t="s">
        <v>325</v>
      </c>
      <c r="B98" s="301" t="n">
        <f aca="false">[2]UF!P99</f>
        <v>0</v>
      </c>
      <c r="E98" s="301" t="n">
        <f aca="false">[2]UF!E99</f>
        <v>0</v>
      </c>
      <c r="G98" s="301" t="n">
        <f aca="false">[2]UF!AA99</f>
        <v>0</v>
      </c>
      <c r="H98" s="301" t="n">
        <f aca="false">[2]UF!AB99</f>
        <v>0</v>
      </c>
      <c r="J98" s="301" t="n">
        <f aca="false">SUM(B98:I98)</f>
        <v>0</v>
      </c>
    </row>
    <row r="99" s="315" customFormat="true" ht="38.25" hidden="false" customHeight="true" outlineLevel="0" collapsed="false">
      <c r="A99" s="313" t="s">
        <v>42</v>
      </c>
      <c r="B99" s="314" t="n">
        <f aca="false">SUM(B6:B12)+SUM(B15:B20)+SUM(B24:B26)+SUM(B29:B30)+SUM(B33:B49)+B95+B94+B98</f>
        <v>0</v>
      </c>
      <c r="C99" s="314" t="n">
        <f aca="false">SUM(C6:C12)+SUM(C15:C20)+SUM(C24:C26)+SUM(C29:C30)+SUM(C33:C49)+C95+C94+C98</f>
        <v>0</v>
      </c>
      <c r="D99" s="314" t="n">
        <f aca="false">SUM(D6:D12)+SUM(D15:D20)+SUM(D24:D26)+SUM(D29:D30)+SUM(D33:D49)+D95+D94+D98</f>
        <v>3181000</v>
      </c>
      <c r="E99" s="314" t="n">
        <f aca="false">SUM(E6:E12)+SUM(E15:E20)+SUM(E24:E26)+SUM(E29:E30)+SUM(E33:E49)+E95+E94+E98</f>
        <v>3609522</v>
      </c>
      <c r="F99" s="314" t="n">
        <f aca="false">SUM(F6:F12)+SUM(F15:F20)+SUM(F24:F26)+SUM(F29:F30)+SUM(F33:F49)+F95+F94+F98</f>
        <v>0</v>
      </c>
      <c r="G99" s="314" t="n">
        <f aca="false">SUM(G6:G12)+SUM(G15:G20)+SUM(G24:G26)+SUM(G29:G30)+SUM(G33:G49)+G95+G94+G98</f>
        <v>0</v>
      </c>
      <c r="H99" s="314" t="n">
        <f aca="false">SUM(H6:H12)+SUM(H15:H20)+SUM(H24:H26)+SUM(H29:H30)+SUM(H33:H49)+H95+H94+H98</f>
        <v>448003</v>
      </c>
      <c r="I99" s="314" t="n">
        <f aca="false">SUM(I6:I12)+SUM(I15:I20)+SUM(I24:I26)+SUM(I29:I30)+SUM(I33:I49)+I95+I94+I98</f>
        <v>0</v>
      </c>
      <c r="J99" s="314" t="n">
        <f aca="false">SUM(J6:J12)+SUM(J15:J20)+SUM(J24:J26)+SUM(J29:J30)+SUM(J33:J49)+J95+J94+J98</f>
        <v>7238525</v>
      </c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>
      <c r="J140" s="301" t="n">
        <v>173</v>
      </c>
    </row>
    <row r="141" customFormat="false" ht="18" hidden="false" customHeight="true" outlineLevel="0" collapsed="false">
      <c r="J141" s="301" t="n">
        <f aca="false">+J88+J140</f>
        <v>173</v>
      </c>
    </row>
    <row r="142" customFormat="false" ht="18" hidden="false" customHeight="true" outlineLevel="0" collapsed="false">
      <c r="J142" s="301" t="n">
        <f aca="false">11472796-J141</f>
        <v>11472623</v>
      </c>
    </row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</sheetData>
  <printOptions headings="false" gridLines="true" gridLinesSet="true" horizontalCentered="false" verticalCentered="false"/>
  <pageMargins left="1.44027777777778" right="0.270138888888889" top="1.19027777777778" bottom="0.260416666666667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9:58:31Z</dcterms:created>
  <dc:creator>Olivia Regner</dc:creator>
  <dc:description/>
  <dc:language>en-US</dc:language>
  <cp:lastModifiedBy>Katherine N. Dumpa</cp:lastModifiedBy>
  <cp:lastPrinted>2017-08-06T10:30:08Z</cp:lastPrinted>
  <dcterms:modified xsi:type="dcterms:W3CDTF">2017-08-06T10:39:22Z</dcterms:modified>
  <cp:revision>0</cp:revision>
  <dc:subject/>
  <dc:title/>
</cp:coreProperties>
</file>